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4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13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47483647</t>
  </si>
  <si>
    <t xml:space="preserve">Venta de Servicios de salud</t>
  </si>
  <si>
    <t xml:space="preserve">FFDS - Atención a vinculados</t>
  </si>
  <si>
    <t xml:space="preserve">FFDS - PAB</t>
  </si>
  <si>
    <t xml:space="preserve">Convenio de desempeño cond.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DS - Otros ingresos</t>
  </si>
  <si>
    <t xml:space="preserve">Régimen contributivo EPS</t>
  </si>
  <si>
    <t xml:space="preserve">Régimen subsidiado ARS capitado</t>
  </si>
  <si>
    <t xml:space="preserve">Régimen subsidiado ARS No capitado</t>
  </si>
  <si>
    <t xml:space="preserve">Eventos catastróficos y accidentes de tránsito ECAT</t>
  </si>
  <si>
    <t xml:space="preserve">Cuotas de recuperación y copagos</t>
  </si>
  <si>
    <t xml:space="preserve">Otras IPS</t>
  </si>
  <si>
    <t xml:space="preserve">Particulares</t>
  </si>
  <si>
    <t xml:space="preserve">Fondo de Desarrollo Local UEL</t>
  </si>
  <si>
    <t xml:space="preserve">Entes Territoriales</t>
  </si>
  <si>
    <t xml:space="preserve">Otros pagadores por venta de servicios</t>
  </si>
  <si>
    <t xml:space="preserve">Cuentas por Cobrar</t>
  </si>
  <si>
    <t xml:space="preserve">Fondo Financiero Distrital de Salud</t>
  </si>
  <si>
    <t xml:space="preserve">Régimen subsidiado ARS</t>
  </si>
  <si>
    <t xml:space="preserve">24</t>
  </si>
  <si>
    <t xml:space="preserve">RECURSOS DE CAPITAL</t>
  </si>
  <si>
    <t xml:space="preserve">243</t>
  </si>
  <si>
    <t xml:space="preserve">RENDIMIENTOS POR OPERACIONES FINANCIERAS</t>
  </si>
  <si>
    <t xml:space="preserve">2</t>
  </si>
  <si>
    <t xml:space="preserve">INGRESOS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01104</t>
  </si>
  <si>
    <t xml:space="preserve">Gastos de Representación</t>
  </si>
  <si>
    <t xml:space="preserve">3101105</t>
  </si>
  <si>
    <t xml:space="preserve">Horas Extras,Dominicales,Festivos,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10</t>
  </si>
  <si>
    <t xml:space="preserve">Remuneración Servicios Técnicos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21</t>
  </si>
  <si>
    <t xml:space="preserve">Vacaciones en Dinero</t>
  </si>
  <si>
    <t xml:space="preserve">3110122</t>
  </si>
  <si>
    <t xml:space="preserve">Quinquenios y la exclusión</t>
  </si>
  <si>
    <t xml:space="preserve">3110124</t>
  </si>
  <si>
    <t xml:space="preserve">Partida de Incremento Salarial</t>
  </si>
  <si>
    <t xml:space="preserve">3110125</t>
  </si>
  <si>
    <t xml:space="preserve">Convenciones Colectivas o Convenios y fortalecimiento del a</t>
  </si>
  <si>
    <t xml:space="preserve">31101251</t>
  </si>
  <si>
    <t xml:space="preserve">Personal Administrativo</t>
  </si>
  <si>
    <t xml:space="preserve">3110126</t>
  </si>
  <si>
    <t xml:space="preserve">Bonificación Especial por Recreación</t>
  </si>
  <si>
    <t xml:space="preserve">3110218</t>
  </si>
  <si>
    <t xml:space="preserve">Reconocimiento por permanencia en el servicio Publico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Tasas,Contribuciones,Derechos y Multa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2</t>
  </si>
  <si>
    <t xml:space="preserve">Cesantías FONDOS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Profesionales</t>
  </si>
  <si>
    <t xml:space="preserve">3110305</t>
  </si>
  <si>
    <t xml:space="preserve">ICBF</t>
  </si>
  <si>
    <t xml:space="preserve">3110306</t>
  </si>
  <si>
    <t xml:space="preserve">SENA</t>
  </si>
  <si>
    <t xml:space="preserve">316</t>
  </si>
  <si>
    <t xml:space="preserve">CUENTAS POR PAGAR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un compromiso social contra la pobreza</t>
  </si>
  <si>
    <t xml:space="preserve">3311201</t>
  </si>
  <si>
    <t xml:space="preserve">EJESOCIAL</t>
  </si>
  <si>
    <t xml:space="preserve">331120103</t>
  </si>
  <si>
    <t xml:space="preserve">Salud para la vida digna</t>
  </si>
  <si>
    <t xml:space="preserve">331120103-0342</t>
  </si>
  <si>
    <t xml:space="preserve">Desarrollo de la dirección del sistema territorial de salud</t>
  </si>
  <si>
    <t xml:space="preserve">331120103-3400</t>
  </si>
  <si>
    <t xml:space="preserve">Servicios personales</t>
  </si>
  <si>
    <t xml:space="preserve">331120103-3401</t>
  </si>
  <si>
    <t xml:space="preserve">Aportes patronales</t>
  </si>
  <si>
    <t xml:space="preserve">331120103-3402</t>
  </si>
  <si>
    <t xml:space="preserve">Materiales y suministros</t>
  </si>
  <si>
    <t xml:space="preserve">3311204</t>
  </si>
  <si>
    <t xml:space="preserve">OBJETIVO GESTIÓN PÚBLICA HUMANA</t>
  </si>
  <si>
    <t xml:space="preserve">331120435</t>
  </si>
  <si>
    <t xml:space="preserve">Sistema Distrital de información</t>
  </si>
  <si>
    <t xml:space="preserve">331120435-0344</t>
  </si>
  <si>
    <t xml:space="preserve">Desarrollo del Sistema integrado de información en salud</t>
  </si>
  <si>
    <t xml:space="preserve">34</t>
  </si>
  <si>
    <t xml:space="preserve">DISPONIBILIDAD FINAL</t>
  </si>
  <si>
    <t xml:space="preserve">3</t>
  </si>
  <si>
    <t xml:space="preserve">TOTAL EGRESOS</t>
  </si>
  <si>
    <t xml:space="preserve">c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378001559</v>
      </c>
      <c r="D10" s="5" t="n">
        <v>0</v>
      </c>
      <c r="E10" s="5" t="n">
        <v>81167431</v>
      </c>
      <c r="F10" s="5" t="n">
        <v>459168990</v>
      </c>
      <c r="G10" s="5" t="n">
        <v>0</v>
      </c>
      <c r="H10" s="5" t="n">
        <v>459168990</v>
      </c>
      <c r="I10" s="5" t="n">
        <v>100</v>
      </c>
      <c r="J10" s="5" t="n">
        <v>0</v>
      </c>
      <c r="K10" s="5" t="n">
        <v>0</v>
      </c>
      <c r="L10" s="5" t="n">
        <v>45916899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22106941867</v>
      </c>
      <c r="D11" s="5" t="n">
        <v>0</v>
      </c>
      <c r="E11" s="5" t="n">
        <v>317691191</v>
      </c>
      <c r="F11" s="5" t="n">
        <v>22424633058</v>
      </c>
      <c r="G11" s="5" t="n">
        <v>1503508626</v>
      </c>
      <c r="H11" s="5" t="n">
        <v>16592140123.25</v>
      </c>
      <c r="I11" s="5" t="n">
        <v>73.99</v>
      </c>
      <c r="J11" s="5" t="n">
        <v>5832492934.75</v>
      </c>
      <c r="K11" s="5" t="n">
        <v>0</v>
      </c>
      <c r="L11" s="5" t="n">
        <v>16592140123.25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22106941867</v>
      </c>
      <c r="D12" s="5" t="n">
        <v>0</v>
      </c>
      <c r="E12" s="5" t="n">
        <v>317691191</v>
      </c>
      <c r="F12" s="5" t="n">
        <v>22424633058</v>
      </c>
      <c r="G12" s="5" t="n">
        <v>1503508626</v>
      </c>
      <c r="H12" s="5" t="n">
        <v>16592140123.25</v>
      </c>
      <c r="I12" s="5" t="n">
        <v>73.99</v>
      </c>
      <c r="J12" s="5" t="n">
        <v>5832492934.75</v>
      </c>
      <c r="K12" s="5" t="n">
        <v>0</v>
      </c>
      <c r="L12" s="5" t="n">
        <v>16592140123.25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22106941867</v>
      </c>
      <c r="D13" s="5" t="n">
        <v>0</v>
      </c>
      <c r="E13" s="5" t="n">
        <v>317691191</v>
      </c>
      <c r="F13" s="5" t="n">
        <v>22424633058</v>
      </c>
      <c r="G13" s="5" t="n">
        <v>1503508626</v>
      </c>
      <c r="H13" s="5" t="n">
        <v>16584438608.25</v>
      </c>
      <c r="I13" s="5" t="n">
        <v>73.96</v>
      </c>
      <c r="J13" s="5" t="n">
        <v>5840194449.75</v>
      </c>
      <c r="K13" s="5" t="n">
        <v>0</v>
      </c>
      <c r="L13" s="5" t="n">
        <v>16584438608.25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22106941867</v>
      </c>
      <c r="D14" s="5" t="n">
        <v>0</v>
      </c>
      <c r="E14" s="5" t="n">
        <v>317691191</v>
      </c>
      <c r="F14" s="5" t="n">
        <v>22424633058</v>
      </c>
      <c r="G14" s="5" t="n">
        <v>1503508626</v>
      </c>
      <c r="H14" s="5" t="n">
        <v>16584438608.25</v>
      </c>
      <c r="I14" s="5" t="n">
        <v>73.96</v>
      </c>
      <c r="J14" s="5" t="n">
        <v>5840194449.75</v>
      </c>
      <c r="K14" s="5" t="n">
        <v>0</v>
      </c>
      <c r="L14" s="5" t="n">
        <v>16584438608.25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22106941867</v>
      </c>
      <c r="D15" s="5" t="n">
        <v>0</v>
      </c>
      <c r="E15" s="5" t="n">
        <v>317691191</v>
      </c>
      <c r="F15" s="5" t="n">
        <v>22424633058</v>
      </c>
      <c r="G15" s="5" t="n">
        <v>1503508626</v>
      </c>
      <c r="H15" s="5" t="n">
        <v>16584438608.25</v>
      </c>
      <c r="I15" s="5" t="n">
        <v>73.96</v>
      </c>
      <c r="J15" s="5" t="n">
        <v>5840194449.75</v>
      </c>
      <c r="K15" s="5" t="n">
        <v>0</v>
      </c>
      <c r="L15" s="5" t="n">
        <v>16584438608.25</v>
      </c>
    </row>
    <row r="16" customFormat="false" ht="12.75" hidden="false" customHeight="false" outlineLevel="0" collapsed="false">
      <c r="A16" s="4" t="s">
        <v>26</v>
      </c>
      <c r="B16" s="4" t="s">
        <v>28</v>
      </c>
      <c r="C16" s="5" t="n">
        <v>9276085584</v>
      </c>
      <c r="D16" s="5" t="n">
        <v>0</v>
      </c>
      <c r="E16" s="5" t="n">
        <v>0</v>
      </c>
      <c r="F16" s="5" t="n">
        <v>9276085584</v>
      </c>
      <c r="G16" s="5" t="n">
        <v>651002812</v>
      </c>
      <c r="H16" s="5" t="n">
        <v>6652594607</v>
      </c>
      <c r="I16" s="5" t="n">
        <v>71.72</v>
      </c>
      <c r="J16" s="5" t="n">
        <v>2623490977</v>
      </c>
      <c r="K16" s="5" t="n">
        <v>0</v>
      </c>
      <c r="L16" s="5" t="n">
        <v>6652594607</v>
      </c>
    </row>
    <row r="17" customFormat="false" ht="12.75" hidden="false" customHeight="false" outlineLevel="0" collapsed="false">
      <c r="A17" s="4" t="s">
        <v>26</v>
      </c>
      <c r="B17" s="4" t="s">
        <v>29</v>
      </c>
      <c r="C17" s="5" t="n">
        <v>3433165283</v>
      </c>
      <c r="D17" s="5" t="n">
        <v>0</v>
      </c>
      <c r="E17" s="5" t="n">
        <v>0</v>
      </c>
      <c r="F17" s="5" t="n">
        <v>3433165283</v>
      </c>
      <c r="G17" s="5" t="n">
        <v>353615783</v>
      </c>
      <c r="H17" s="5" t="n">
        <v>3059579774</v>
      </c>
      <c r="I17" s="5" t="n">
        <v>89.12</v>
      </c>
      <c r="J17" s="5" t="n">
        <v>373585509</v>
      </c>
      <c r="K17" s="5" t="n">
        <v>0</v>
      </c>
      <c r="L17" s="5" t="n">
        <v>3059579774</v>
      </c>
    </row>
    <row r="18" customFormat="false" ht="12.75" hidden="false" customHeight="false" outlineLevel="0" collapsed="false">
      <c r="A18" s="4" t="s">
        <v>26</v>
      </c>
      <c r="B18" s="4" t="s">
        <v>3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26</v>
      </c>
      <c r="B19" s="4" t="s">
        <v>31</v>
      </c>
      <c r="C19" s="5" t="n">
        <v>709776000</v>
      </c>
      <c r="D19" s="5" t="n">
        <v>0</v>
      </c>
      <c r="E19" s="5" t="n">
        <v>0</v>
      </c>
      <c r="F19" s="5" t="n">
        <v>709776000</v>
      </c>
      <c r="G19" s="5" t="n">
        <v>58162200</v>
      </c>
      <c r="H19" s="5" t="n">
        <v>462935400</v>
      </c>
      <c r="I19" s="5" t="n">
        <v>65.22</v>
      </c>
      <c r="J19" s="5" t="n">
        <v>246840600</v>
      </c>
      <c r="K19" s="5" t="n">
        <v>0</v>
      </c>
      <c r="L19" s="5" t="n">
        <v>462935400</v>
      </c>
    </row>
    <row r="20" customFormat="false" ht="12.75" hidden="false" customHeight="false" outlineLevel="0" collapsed="false">
      <c r="A20" s="4" t="s">
        <v>26</v>
      </c>
      <c r="B20" s="4" t="s">
        <v>3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392018</v>
      </c>
      <c r="I20" s="5" t="n">
        <v>0</v>
      </c>
      <c r="J20" s="5" t="n">
        <v>-392018</v>
      </c>
      <c r="K20" s="5" t="n">
        <v>0</v>
      </c>
      <c r="L20" s="5" t="n">
        <v>392018</v>
      </c>
    </row>
    <row r="21" customFormat="false" ht="12.75" hidden="false" customHeight="false" outlineLevel="0" collapsed="false">
      <c r="A21" s="4" t="s">
        <v>26</v>
      </c>
      <c r="B21" s="4" t="s">
        <v>33</v>
      </c>
      <c r="C21" s="5" t="n">
        <v>1864215000</v>
      </c>
      <c r="D21" s="5" t="n">
        <v>0</v>
      </c>
      <c r="E21" s="5" t="n">
        <v>0</v>
      </c>
      <c r="F21" s="5" t="n">
        <v>1864215000</v>
      </c>
      <c r="G21" s="5" t="n">
        <v>155351250</v>
      </c>
      <c r="H21" s="5" t="n">
        <v>1553512500</v>
      </c>
      <c r="I21" s="5" t="n">
        <v>83.33</v>
      </c>
      <c r="J21" s="5" t="n">
        <v>310702500</v>
      </c>
      <c r="K21" s="5" t="n">
        <v>0</v>
      </c>
      <c r="L21" s="5" t="n">
        <v>1553512500</v>
      </c>
    </row>
    <row r="22" customFormat="false" ht="12.75" hidden="false" customHeight="false" outlineLevel="0" collapsed="false">
      <c r="A22" s="4" t="s">
        <v>26</v>
      </c>
      <c r="B22" s="4" t="s">
        <v>3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7701515</v>
      </c>
      <c r="I22" s="5" t="n">
        <v>0</v>
      </c>
      <c r="J22" s="5" t="n">
        <v>-7701515</v>
      </c>
      <c r="K22" s="5" t="n">
        <v>0</v>
      </c>
      <c r="L22" s="5" t="n">
        <v>7701515</v>
      </c>
    </row>
    <row r="23" customFormat="false" ht="12.75" hidden="false" customHeight="false" outlineLevel="0" collapsed="false">
      <c r="A23" s="4" t="s">
        <v>26</v>
      </c>
      <c r="B23" s="4" t="s">
        <v>35</v>
      </c>
      <c r="C23" s="5" t="n">
        <v>43800000</v>
      </c>
      <c r="D23" s="5" t="n">
        <v>0</v>
      </c>
      <c r="E23" s="5" t="n">
        <v>0</v>
      </c>
      <c r="F23" s="5" t="n">
        <v>43800000</v>
      </c>
      <c r="G23" s="5" t="n">
        <v>2743406</v>
      </c>
      <c r="H23" s="5" t="n">
        <v>59010342</v>
      </c>
      <c r="I23" s="5" t="n">
        <v>134.73</v>
      </c>
      <c r="J23" s="5" t="n">
        <v>-15210342</v>
      </c>
      <c r="K23" s="5" t="n">
        <v>0</v>
      </c>
      <c r="L23" s="5" t="n">
        <v>59010342</v>
      </c>
    </row>
    <row r="24" customFormat="false" ht="12.75" hidden="false" customHeight="false" outlineLevel="0" collapsed="false">
      <c r="A24" s="4" t="s">
        <v>26</v>
      </c>
      <c r="B24" s="4" t="s">
        <v>36</v>
      </c>
      <c r="C24" s="5" t="n">
        <v>3296900000</v>
      </c>
      <c r="D24" s="5" t="n">
        <v>0</v>
      </c>
      <c r="E24" s="5" t="n">
        <v>0</v>
      </c>
      <c r="F24" s="5" t="n">
        <v>3296900000</v>
      </c>
      <c r="G24" s="5" t="n">
        <v>0</v>
      </c>
      <c r="H24" s="5" t="n">
        <v>1956331192.93</v>
      </c>
      <c r="I24" s="5" t="n">
        <v>59.34</v>
      </c>
      <c r="J24" s="5" t="n">
        <v>1340568807.07</v>
      </c>
      <c r="K24" s="5" t="n">
        <v>0</v>
      </c>
      <c r="L24" s="5" t="n">
        <v>1956331192.93</v>
      </c>
    </row>
    <row r="25" customFormat="false" ht="12.75" hidden="false" customHeight="false" outlineLevel="0" collapsed="false">
      <c r="A25" s="4" t="s">
        <v>26</v>
      </c>
      <c r="B25" s="4" t="s">
        <v>37</v>
      </c>
      <c r="C25" s="5" t="n">
        <v>604000000</v>
      </c>
      <c r="D25" s="5" t="n">
        <v>0</v>
      </c>
      <c r="E25" s="5" t="n">
        <v>0</v>
      </c>
      <c r="F25" s="5" t="n">
        <v>604000000</v>
      </c>
      <c r="G25" s="5" t="n">
        <v>17688599</v>
      </c>
      <c r="H25" s="5" t="n">
        <v>181936893.67</v>
      </c>
      <c r="I25" s="5" t="n">
        <v>30.12</v>
      </c>
      <c r="J25" s="5" t="n">
        <v>422063106.33</v>
      </c>
      <c r="K25" s="5" t="n">
        <v>0</v>
      </c>
      <c r="L25" s="5" t="n">
        <v>181936893.67</v>
      </c>
    </row>
    <row r="26" customFormat="false" ht="12.75" hidden="false" customHeight="false" outlineLevel="0" collapsed="false">
      <c r="A26" s="4" t="s">
        <v>26</v>
      </c>
      <c r="B26" s="4" t="s">
        <v>38</v>
      </c>
      <c r="C26" s="5" t="n">
        <v>55300000</v>
      </c>
      <c r="D26" s="5" t="n">
        <v>0</v>
      </c>
      <c r="E26" s="5" t="n">
        <v>0</v>
      </c>
      <c r="F26" s="5" t="n">
        <v>55300000</v>
      </c>
      <c r="G26" s="5" t="n">
        <v>1991940</v>
      </c>
      <c r="H26" s="5" t="n">
        <v>10948200</v>
      </c>
      <c r="I26" s="5" t="n">
        <v>19.8</v>
      </c>
      <c r="J26" s="5" t="n">
        <v>44351800</v>
      </c>
      <c r="K26" s="5" t="n">
        <v>0</v>
      </c>
      <c r="L26" s="5" t="n">
        <v>10948200</v>
      </c>
    </row>
    <row r="27" customFormat="false" ht="12.75" hidden="false" customHeight="false" outlineLevel="0" collapsed="false">
      <c r="A27" s="4" t="s">
        <v>26</v>
      </c>
      <c r="B27" s="4" t="s">
        <v>39</v>
      </c>
      <c r="C27" s="5" t="n">
        <v>795000000</v>
      </c>
      <c r="D27" s="5" t="n">
        <v>0</v>
      </c>
      <c r="E27" s="5" t="n">
        <v>0</v>
      </c>
      <c r="F27" s="5" t="n">
        <v>795000000</v>
      </c>
      <c r="G27" s="5" t="n">
        <v>64480631</v>
      </c>
      <c r="H27" s="5" t="n">
        <v>648826387.78</v>
      </c>
      <c r="I27" s="5" t="n">
        <v>81.61</v>
      </c>
      <c r="J27" s="5" t="n">
        <v>146173612.22</v>
      </c>
      <c r="K27" s="5" t="n">
        <v>0</v>
      </c>
      <c r="L27" s="5" t="n">
        <v>648826387.78</v>
      </c>
    </row>
    <row r="28" customFormat="false" ht="12.75" hidden="false" customHeight="false" outlineLevel="0" collapsed="false">
      <c r="A28" s="4" t="s">
        <v>26</v>
      </c>
      <c r="B28" s="4" t="s">
        <v>40</v>
      </c>
      <c r="C28" s="5" t="n">
        <v>228445000</v>
      </c>
      <c r="D28" s="5" t="n">
        <v>0</v>
      </c>
      <c r="E28" s="5" t="n">
        <v>0</v>
      </c>
      <c r="F28" s="5" t="n">
        <v>228445000</v>
      </c>
      <c r="G28" s="5" t="n">
        <v>0</v>
      </c>
      <c r="H28" s="5" t="n">
        <v>0</v>
      </c>
      <c r="I28" s="5" t="n">
        <v>0</v>
      </c>
      <c r="J28" s="5" t="n">
        <v>22844500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26</v>
      </c>
      <c r="B29" s="4" t="s">
        <v>41</v>
      </c>
      <c r="C29" s="5" t="n">
        <v>3135000</v>
      </c>
      <c r="D29" s="5" t="n">
        <v>0</v>
      </c>
      <c r="E29" s="5" t="n">
        <v>0</v>
      </c>
      <c r="F29" s="5" t="n">
        <v>3135000</v>
      </c>
      <c r="G29" s="5" t="n">
        <v>22401100</v>
      </c>
      <c r="H29" s="5" t="n">
        <v>127614182</v>
      </c>
      <c r="I29" s="5" t="n">
        <v>4070.63</v>
      </c>
      <c r="J29" s="5" t="n">
        <v>-124479182</v>
      </c>
      <c r="K29" s="5" t="n">
        <v>0</v>
      </c>
      <c r="L29" s="5" t="n">
        <v>127614182</v>
      </c>
    </row>
    <row r="30" customFormat="false" ht="12.75" hidden="false" customHeight="false" outlineLevel="0" collapsed="false">
      <c r="A30" s="4" t="s">
        <v>26</v>
      </c>
      <c r="B30" s="4" t="s">
        <v>42</v>
      </c>
      <c r="C30" s="5" t="n">
        <v>288420000</v>
      </c>
      <c r="D30" s="5" t="n">
        <v>0</v>
      </c>
      <c r="E30" s="5" t="n">
        <v>0</v>
      </c>
      <c r="F30" s="5" t="n">
        <v>288420000</v>
      </c>
      <c r="G30" s="5" t="n">
        <v>0</v>
      </c>
      <c r="H30" s="5" t="n">
        <v>0</v>
      </c>
      <c r="I30" s="5" t="n">
        <v>0</v>
      </c>
      <c r="J30" s="5" t="n">
        <v>28842000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26</v>
      </c>
      <c r="B31" s="4" t="s">
        <v>43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962916</v>
      </c>
      <c r="I31" s="5" t="n">
        <v>0</v>
      </c>
      <c r="J31" s="5" t="n">
        <v>-962916</v>
      </c>
      <c r="K31" s="5" t="n">
        <v>0</v>
      </c>
      <c r="L31" s="5" t="n">
        <v>962916</v>
      </c>
    </row>
    <row r="32" customFormat="false" ht="12.75" hidden="false" customHeight="false" outlineLevel="0" collapsed="false">
      <c r="A32" s="4" t="s">
        <v>26</v>
      </c>
      <c r="B32" s="4" t="s">
        <v>44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070905</v>
      </c>
      <c r="H32" s="5" t="n">
        <v>14059102.87</v>
      </c>
      <c r="I32" s="5" t="n">
        <v>0</v>
      </c>
      <c r="J32" s="5" t="n">
        <v>-14059102.87</v>
      </c>
      <c r="K32" s="5" t="n">
        <v>0</v>
      </c>
      <c r="L32" s="5" t="n">
        <v>14059102.87</v>
      </c>
    </row>
    <row r="33" customFormat="false" ht="12.75" hidden="false" customHeight="false" outlineLevel="0" collapsed="false">
      <c r="A33" s="4" t="s">
        <v>26</v>
      </c>
      <c r="B33" s="4" t="s">
        <v>45</v>
      </c>
      <c r="C33" s="5" t="n">
        <v>1508700000</v>
      </c>
      <c r="D33" s="5" t="n">
        <v>0</v>
      </c>
      <c r="E33" s="5" t="n">
        <v>317691191</v>
      </c>
      <c r="F33" s="5" t="n">
        <v>1826391191</v>
      </c>
      <c r="G33" s="5" t="n">
        <v>0</v>
      </c>
      <c r="H33" s="5" t="n">
        <v>1855735092</v>
      </c>
      <c r="I33" s="5" t="n">
        <v>101.61</v>
      </c>
      <c r="J33" s="5" t="n">
        <v>-29343901</v>
      </c>
      <c r="K33" s="5" t="n">
        <v>0</v>
      </c>
      <c r="L33" s="5" t="n">
        <v>1855735092</v>
      </c>
    </row>
    <row r="34" customFormat="false" ht="12.75" hidden="false" customHeight="false" outlineLevel="0" collapsed="false">
      <c r="A34" s="4" t="s">
        <v>26</v>
      </c>
      <c r="B34" s="4" t="s">
        <v>46</v>
      </c>
      <c r="C34" s="5" t="n">
        <v>622700000</v>
      </c>
      <c r="D34" s="5" t="n">
        <v>0</v>
      </c>
      <c r="E34" s="5" t="n">
        <v>262989453</v>
      </c>
      <c r="F34" s="5" t="n">
        <v>885689453</v>
      </c>
      <c r="G34" s="5" t="n">
        <v>175000000</v>
      </c>
      <c r="H34" s="5" t="n">
        <v>796704022</v>
      </c>
      <c r="I34" s="5" t="n">
        <v>89.95</v>
      </c>
      <c r="J34" s="5" t="n">
        <v>88985431</v>
      </c>
      <c r="K34" s="5" t="n">
        <v>0</v>
      </c>
      <c r="L34" s="5" t="n">
        <v>796704022</v>
      </c>
    </row>
    <row r="35" customFormat="false" ht="12.75" hidden="false" customHeight="false" outlineLevel="0" collapsed="false">
      <c r="A35" s="4" t="s">
        <v>26</v>
      </c>
      <c r="B35" s="4" t="s">
        <v>35</v>
      </c>
      <c r="C35" s="5" t="n">
        <v>52000000</v>
      </c>
      <c r="D35" s="5" t="n">
        <v>0</v>
      </c>
      <c r="E35" s="5" t="n">
        <v>0</v>
      </c>
      <c r="F35" s="5" t="n">
        <v>52000000</v>
      </c>
      <c r="G35" s="5" t="n">
        <v>0</v>
      </c>
      <c r="H35" s="5" t="n">
        <v>19136670</v>
      </c>
      <c r="I35" s="5" t="n">
        <v>36.8</v>
      </c>
      <c r="J35" s="5" t="n">
        <v>32863330</v>
      </c>
      <c r="K35" s="5" t="n">
        <v>0</v>
      </c>
      <c r="L35" s="5" t="n">
        <v>19136670</v>
      </c>
    </row>
    <row r="36" customFormat="false" ht="12.75" hidden="false" customHeight="false" outlineLevel="0" collapsed="false">
      <c r="A36" s="4" t="s">
        <v>26</v>
      </c>
      <c r="B36" s="4" t="s">
        <v>47</v>
      </c>
      <c r="C36" s="5" t="n">
        <v>647000000</v>
      </c>
      <c r="D36" s="5" t="n">
        <v>0</v>
      </c>
      <c r="E36" s="5" t="n">
        <v>54701738</v>
      </c>
      <c r="F36" s="5" t="n">
        <v>701701738</v>
      </c>
      <c r="G36" s="5" t="n">
        <v>0</v>
      </c>
      <c r="H36" s="5" t="n">
        <v>768343087</v>
      </c>
      <c r="I36" s="5" t="n">
        <v>109.5</v>
      </c>
      <c r="J36" s="5" t="n">
        <v>-66641349</v>
      </c>
      <c r="K36" s="5" t="n">
        <v>0</v>
      </c>
      <c r="L36" s="5" t="n">
        <v>768343087</v>
      </c>
    </row>
    <row r="37" customFormat="false" ht="12.75" hidden="false" customHeight="false" outlineLevel="0" collapsed="false">
      <c r="A37" s="4" t="s">
        <v>26</v>
      </c>
      <c r="B37" s="4" t="s">
        <v>38</v>
      </c>
      <c r="C37" s="5" t="n">
        <v>58000000</v>
      </c>
      <c r="D37" s="5" t="n">
        <v>0</v>
      </c>
      <c r="E37" s="5" t="n">
        <v>0</v>
      </c>
      <c r="F37" s="5" t="n">
        <v>58000000</v>
      </c>
      <c r="G37" s="5" t="n">
        <v>0</v>
      </c>
      <c r="H37" s="5" t="n">
        <v>21842283</v>
      </c>
      <c r="I37" s="5" t="n">
        <v>37.66</v>
      </c>
      <c r="J37" s="5" t="n">
        <v>36157717</v>
      </c>
      <c r="K37" s="5" t="n">
        <v>0</v>
      </c>
      <c r="L37" s="5" t="n">
        <v>21842283</v>
      </c>
    </row>
    <row r="38" customFormat="false" ht="12.75" hidden="false" customHeight="false" outlineLevel="0" collapsed="false">
      <c r="A38" s="4" t="s">
        <v>26</v>
      </c>
      <c r="B38" s="4" t="s">
        <v>4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26</v>
      </c>
      <c r="B39" s="4" t="s">
        <v>42</v>
      </c>
      <c r="C39" s="5" t="n">
        <v>129000000</v>
      </c>
      <c r="D39" s="5" t="n">
        <v>0</v>
      </c>
      <c r="E39" s="5" t="n">
        <v>0</v>
      </c>
      <c r="F39" s="5" t="n">
        <v>129000000</v>
      </c>
      <c r="G39" s="5" t="n">
        <v>0</v>
      </c>
      <c r="H39" s="5" t="n">
        <v>249709030</v>
      </c>
      <c r="I39" s="5" t="n">
        <v>193.57</v>
      </c>
      <c r="J39" s="5" t="n">
        <v>-120709030</v>
      </c>
      <c r="K39" s="5" t="n">
        <v>0</v>
      </c>
      <c r="L39" s="5" t="n">
        <v>249709030</v>
      </c>
    </row>
    <row r="40" customFormat="false" ht="12.75" hidden="false" customHeight="false" outlineLevel="0" collapsed="false">
      <c r="A40" s="4" t="s">
        <v>26</v>
      </c>
      <c r="B40" s="4" t="s">
        <v>4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26</v>
      </c>
      <c r="B41" s="4" t="s">
        <v>44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48</v>
      </c>
      <c r="B42" s="4" t="s">
        <v>49</v>
      </c>
      <c r="C42" s="5" t="n">
        <v>17700000</v>
      </c>
      <c r="D42" s="5" t="n">
        <v>0</v>
      </c>
      <c r="E42" s="5" t="n">
        <v>0</v>
      </c>
      <c r="F42" s="5" t="n">
        <v>17700000</v>
      </c>
      <c r="G42" s="5" t="n">
        <v>1228520.23</v>
      </c>
      <c r="H42" s="5" t="n">
        <v>9017592.48</v>
      </c>
      <c r="I42" s="5" t="n">
        <v>50.95</v>
      </c>
      <c r="J42" s="5" t="n">
        <v>8682407.52</v>
      </c>
      <c r="K42" s="5" t="n">
        <v>0</v>
      </c>
      <c r="L42" s="5" t="n">
        <v>9017592.48</v>
      </c>
    </row>
    <row r="43" customFormat="false" ht="12.75" hidden="false" customHeight="false" outlineLevel="0" collapsed="false">
      <c r="A43" s="4" t="s">
        <v>50</v>
      </c>
      <c r="B43" s="4" t="s">
        <v>51</v>
      </c>
      <c r="C43" s="5" t="n">
        <v>17700000</v>
      </c>
      <c r="D43" s="5" t="n">
        <v>0</v>
      </c>
      <c r="E43" s="5" t="n">
        <v>0</v>
      </c>
      <c r="F43" s="5" t="n">
        <v>17700000</v>
      </c>
      <c r="G43" s="5" t="n">
        <v>1228520.23</v>
      </c>
      <c r="H43" s="5" t="n">
        <v>9017592.48</v>
      </c>
      <c r="I43" s="5" t="n">
        <v>50.95</v>
      </c>
      <c r="J43" s="5" t="n">
        <v>8682407.52</v>
      </c>
      <c r="K43" s="5" t="n">
        <v>0</v>
      </c>
      <c r="L43" s="5" t="n">
        <v>9017592.48</v>
      </c>
    </row>
    <row r="44" customFormat="false" ht="12.75" hidden="false" customHeight="false" outlineLevel="0" collapsed="false">
      <c r="A44" s="4" t="s">
        <v>52</v>
      </c>
      <c r="B44" s="4" t="s">
        <v>53</v>
      </c>
      <c r="C44" s="5" t="n">
        <v>22502643426</v>
      </c>
      <c r="D44" s="5" t="n">
        <v>0</v>
      </c>
      <c r="E44" s="5" t="n">
        <v>398858622</v>
      </c>
      <c r="F44" s="5" t="n">
        <v>22901502048</v>
      </c>
      <c r="G44" s="5" t="n">
        <v>1504737146.23</v>
      </c>
      <c r="H44" s="5" t="n">
        <v>17060326705.73</v>
      </c>
      <c r="I44" s="5" t="n">
        <v>74.49</v>
      </c>
      <c r="J44" s="5" t="n">
        <v>5841175342.27</v>
      </c>
      <c r="K44" s="5" t="n">
        <v>0</v>
      </c>
      <c r="L44" s="5" t="n">
        <v>17060326705.73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G76" activePane="bottomRight" state="frozen"/>
      <selection pane="topLeft" activeCell="A8" activeCellId="0" sqref="A8"/>
      <selection pane="topRight" activeCell="G8" activeCellId="0" sqref="G8"/>
      <selection pane="bottomLeft" activeCell="A76" activeCellId="0" sqref="A76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54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55</v>
      </c>
      <c r="D9" s="2" t="s">
        <v>8</v>
      </c>
      <c r="E9" s="2" t="s">
        <v>9</v>
      </c>
      <c r="F9" s="2" t="s">
        <v>56</v>
      </c>
      <c r="G9" s="2" t="s">
        <v>57</v>
      </c>
      <c r="H9" s="2" t="s">
        <v>58</v>
      </c>
      <c r="I9" s="2" t="s">
        <v>59</v>
      </c>
      <c r="J9" s="2" t="s">
        <v>60</v>
      </c>
      <c r="K9" s="2" t="s">
        <v>61</v>
      </c>
      <c r="L9" s="2" t="s">
        <v>62</v>
      </c>
      <c r="M9" s="2" t="s">
        <v>63</v>
      </c>
      <c r="N9" s="2" t="s">
        <v>64</v>
      </c>
    </row>
    <row r="10" customFormat="false" ht="12.75" hidden="false" customHeight="false" outlineLevel="0" collapsed="false">
      <c r="A10" s="4" t="s">
        <v>65</v>
      </c>
      <c r="B10" s="4" t="s">
        <v>66</v>
      </c>
      <c r="C10" s="5" t="n">
        <v>6747857865</v>
      </c>
      <c r="D10" s="5" t="n">
        <v>0</v>
      </c>
      <c r="E10" s="5" t="n">
        <v>249179169.33</v>
      </c>
      <c r="F10" s="5" t="n">
        <v>6997037034.33</v>
      </c>
      <c r="G10" s="5" t="n">
        <v>0</v>
      </c>
      <c r="H10" s="5" t="n">
        <v>6997037034.33</v>
      </c>
      <c r="I10" s="5" t="n">
        <v>329580132</v>
      </c>
      <c r="J10" s="5" t="n">
        <v>6056781305</v>
      </c>
      <c r="K10" s="5" t="n">
        <v>86.56</v>
      </c>
      <c r="L10" s="5" t="n">
        <v>436337252</v>
      </c>
      <c r="M10" s="5" t="n">
        <v>4580070482</v>
      </c>
      <c r="N10" s="5" t="n">
        <v>75.62</v>
      </c>
    </row>
    <row r="11" customFormat="false" ht="12.75" hidden="false" customHeight="false" outlineLevel="0" collapsed="false">
      <c r="A11" s="4" t="s">
        <v>67</v>
      </c>
      <c r="B11" s="4" t="s">
        <v>68</v>
      </c>
      <c r="C11" s="5" t="n">
        <v>6447857865</v>
      </c>
      <c r="D11" s="5" t="n">
        <v>0</v>
      </c>
      <c r="E11" s="5" t="n">
        <v>258267000</v>
      </c>
      <c r="F11" s="5" t="n">
        <v>6706124865</v>
      </c>
      <c r="G11" s="5" t="n">
        <v>0</v>
      </c>
      <c r="H11" s="5" t="n">
        <v>6706124865</v>
      </c>
      <c r="I11" s="5" t="n">
        <v>329580132</v>
      </c>
      <c r="J11" s="5" t="n">
        <v>5846686264</v>
      </c>
      <c r="K11" s="5" t="n">
        <v>87.18</v>
      </c>
      <c r="L11" s="5" t="n">
        <v>436337252</v>
      </c>
      <c r="M11" s="5" t="n">
        <v>4389489814</v>
      </c>
      <c r="N11" s="5" t="n">
        <v>75.08</v>
      </c>
    </row>
    <row r="12" customFormat="false" ht="12.75" hidden="false" customHeight="false" outlineLevel="0" collapsed="false">
      <c r="A12" s="4" t="s">
        <v>69</v>
      </c>
      <c r="B12" s="4" t="s">
        <v>70</v>
      </c>
      <c r="C12" s="5" t="n">
        <v>2525096616</v>
      </c>
      <c r="D12" s="5" t="n">
        <v>10701000</v>
      </c>
      <c r="E12" s="5" t="n">
        <v>191891000</v>
      </c>
      <c r="F12" s="5" t="n">
        <v>2716987616</v>
      </c>
      <c r="G12" s="5" t="n">
        <f aca="false">SUM(F12+F36+F54+F64)</f>
        <v>6997037034.33</v>
      </c>
      <c r="H12" s="5" t="n">
        <v>2716987616</v>
      </c>
      <c r="I12" s="5" t="n">
        <v>200711778</v>
      </c>
      <c r="J12" s="5" t="n">
        <v>2316709938</v>
      </c>
      <c r="K12" s="5" t="n">
        <v>85.27</v>
      </c>
      <c r="L12" s="5" t="n">
        <v>204824750</v>
      </c>
      <c r="M12" s="5" t="n">
        <v>2149452436</v>
      </c>
      <c r="N12" s="5" t="n">
        <v>92.78</v>
      </c>
    </row>
    <row r="13" customFormat="false" ht="12.75" hidden="false" customHeight="false" outlineLevel="0" collapsed="false">
      <c r="A13" s="4" t="s">
        <v>71</v>
      </c>
      <c r="B13" s="4" t="s">
        <v>72</v>
      </c>
      <c r="C13" s="5" t="n">
        <v>763480515</v>
      </c>
      <c r="D13" s="5" t="n">
        <v>0</v>
      </c>
      <c r="E13" s="5" t="n">
        <v>8938000</v>
      </c>
      <c r="F13" s="5" t="n">
        <v>772418515</v>
      </c>
      <c r="G13" s="5" t="n">
        <v>0</v>
      </c>
      <c r="H13" s="5" t="n">
        <v>772418515</v>
      </c>
      <c r="I13" s="5" t="n">
        <v>60919743</v>
      </c>
      <c r="J13" s="5" t="n">
        <v>635096752</v>
      </c>
      <c r="K13" s="5" t="n">
        <v>82.22</v>
      </c>
      <c r="L13" s="5" t="n">
        <v>60919743</v>
      </c>
      <c r="M13" s="5" t="n">
        <v>635096752</v>
      </c>
      <c r="N13" s="5" t="n">
        <v>100</v>
      </c>
    </row>
    <row r="14" customFormat="false" ht="12.75" hidden="false" customHeight="false" outlineLevel="0" collapsed="false">
      <c r="A14" s="4" t="s">
        <v>73</v>
      </c>
      <c r="B14" s="4" t="s">
        <v>74</v>
      </c>
      <c r="C14" s="5" t="n">
        <v>10447928</v>
      </c>
      <c r="D14" s="5" t="n">
        <v>0</v>
      </c>
      <c r="E14" s="5" t="n">
        <v>126000</v>
      </c>
      <c r="F14" s="5" t="n">
        <v>10573928</v>
      </c>
      <c r="G14" s="5" t="n">
        <v>0</v>
      </c>
      <c r="H14" s="5" t="n">
        <v>10573928</v>
      </c>
      <c r="I14" s="5" t="n">
        <v>881151</v>
      </c>
      <c r="J14" s="5" t="n">
        <v>8811506</v>
      </c>
      <c r="K14" s="5" t="n">
        <v>83.33</v>
      </c>
      <c r="L14" s="5" t="n">
        <v>881151</v>
      </c>
      <c r="M14" s="5" t="n">
        <v>8811506</v>
      </c>
      <c r="N14" s="5" t="n">
        <v>100</v>
      </c>
    </row>
    <row r="15" customFormat="false" ht="12.75" hidden="false" customHeight="false" outlineLevel="0" collapsed="false">
      <c r="A15" s="4" t="s">
        <v>75</v>
      </c>
      <c r="B15" s="4" t="s">
        <v>76</v>
      </c>
      <c r="C15" s="5" t="n">
        <v>71152328</v>
      </c>
      <c r="D15" s="5" t="n">
        <v>7000000</v>
      </c>
      <c r="E15" s="5" t="n">
        <v>3000000</v>
      </c>
      <c r="F15" s="5" t="n">
        <v>74152328</v>
      </c>
      <c r="G15" s="5" t="n">
        <v>0</v>
      </c>
      <c r="H15" s="5" t="n">
        <v>74152328</v>
      </c>
      <c r="I15" s="5" t="n">
        <v>0</v>
      </c>
      <c r="J15" s="5" t="n">
        <v>60633215</v>
      </c>
      <c r="K15" s="5" t="n">
        <v>81.77</v>
      </c>
      <c r="L15" s="5" t="n">
        <v>0</v>
      </c>
      <c r="M15" s="5" t="n">
        <v>60633215</v>
      </c>
      <c r="N15" s="5" t="n">
        <v>100</v>
      </c>
    </row>
    <row r="16" customFormat="false" ht="12.75" hidden="false" customHeight="false" outlineLevel="0" collapsed="false">
      <c r="A16" s="4" t="s">
        <v>77</v>
      </c>
      <c r="B16" s="4" t="s">
        <v>78</v>
      </c>
      <c r="C16" s="5" t="n">
        <v>11675909</v>
      </c>
      <c r="D16" s="5" t="n">
        <v>0</v>
      </c>
      <c r="E16" s="5" t="n">
        <v>114000</v>
      </c>
      <c r="F16" s="5" t="n">
        <v>11789909</v>
      </c>
      <c r="G16" s="5" t="n">
        <v>0</v>
      </c>
      <c r="H16" s="5" t="n">
        <v>11789909</v>
      </c>
      <c r="I16" s="5" t="n">
        <v>963407</v>
      </c>
      <c r="J16" s="5" t="n">
        <v>9875306</v>
      </c>
      <c r="K16" s="5" t="n">
        <v>83.76</v>
      </c>
      <c r="L16" s="5" t="n">
        <v>963407</v>
      </c>
      <c r="M16" s="5" t="n">
        <v>9875306</v>
      </c>
      <c r="N16" s="5" t="n">
        <v>100</v>
      </c>
    </row>
    <row r="17" customFormat="false" ht="12.75" hidden="false" customHeight="false" outlineLevel="0" collapsed="false">
      <c r="A17" s="4" t="s">
        <v>79</v>
      </c>
      <c r="B17" s="4" t="s">
        <v>80</v>
      </c>
      <c r="C17" s="5" t="n">
        <v>10538698</v>
      </c>
      <c r="D17" s="5" t="n">
        <v>0</v>
      </c>
      <c r="E17" s="5" t="n">
        <v>31000</v>
      </c>
      <c r="F17" s="5" t="n">
        <v>10569698</v>
      </c>
      <c r="G17" s="5" t="n">
        <v>0</v>
      </c>
      <c r="H17" s="5" t="n">
        <v>10569698</v>
      </c>
      <c r="I17" s="5" t="n">
        <v>864145</v>
      </c>
      <c r="J17" s="5" t="n">
        <v>8883328</v>
      </c>
      <c r="K17" s="5" t="n">
        <v>84.05</v>
      </c>
      <c r="L17" s="5" t="n">
        <v>864145</v>
      </c>
      <c r="M17" s="5" t="n">
        <v>8883328</v>
      </c>
      <c r="N17" s="5" t="n">
        <v>100</v>
      </c>
    </row>
    <row r="18" customFormat="false" ht="12.75" hidden="false" customHeight="false" outlineLevel="0" collapsed="false">
      <c r="A18" s="4" t="s">
        <v>81</v>
      </c>
      <c r="B18" s="4" t="s">
        <v>82</v>
      </c>
      <c r="C18" s="5" t="n">
        <v>28935014</v>
      </c>
      <c r="D18" s="5" t="n">
        <v>0</v>
      </c>
      <c r="E18" s="5" t="n">
        <v>1471000</v>
      </c>
      <c r="F18" s="5" t="n">
        <v>30406014</v>
      </c>
      <c r="G18" s="5" t="n">
        <v>0</v>
      </c>
      <c r="H18" s="5" t="n">
        <v>30406014</v>
      </c>
      <c r="I18" s="5" t="n">
        <v>1533425</v>
      </c>
      <c r="J18" s="5" t="n">
        <v>21847436</v>
      </c>
      <c r="K18" s="5" t="n">
        <v>71.85</v>
      </c>
      <c r="L18" s="5" t="n">
        <v>1533425</v>
      </c>
      <c r="M18" s="5" t="n">
        <v>21847436</v>
      </c>
      <c r="N18" s="5" t="n">
        <v>100</v>
      </c>
    </row>
    <row r="19" customFormat="false" ht="12.75" hidden="false" customHeight="false" outlineLevel="0" collapsed="false">
      <c r="A19" s="4" t="s">
        <v>83</v>
      </c>
      <c r="B19" s="4" t="s">
        <v>84</v>
      </c>
      <c r="C19" s="5" t="n">
        <v>76679613</v>
      </c>
      <c r="D19" s="5" t="n">
        <v>0</v>
      </c>
      <c r="E19" s="5" t="n">
        <v>-7000000</v>
      </c>
      <c r="F19" s="5" t="n">
        <v>69679613</v>
      </c>
      <c r="G19" s="5" t="n">
        <v>0</v>
      </c>
      <c r="H19" s="5" t="n">
        <v>69679613</v>
      </c>
      <c r="I19" s="5" t="n">
        <v>1139250</v>
      </c>
      <c r="J19" s="5" t="n">
        <v>61997550</v>
      </c>
      <c r="K19" s="5" t="n">
        <v>88.98</v>
      </c>
      <c r="L19" s="5" t="n">
        <v>1139250</v>
      </c>
      <c r="M19" s="5" t="n">
        <v>20597550</v>
      </c>
      <c r="N19" s="5" t="n">
        <v>33.22</v>
      </c>
    </row>
    <row r="20" customFormat="false" ht="12.75" hidden="false" customHeight="false" outlineLevel="0" collapsed="false">
      <c r="A20" s="4" t="s">
        <v>85</v>
      </c>
      <c r="B20" s="4" t="s">
        <v>86</v>
      </c>
      <c r="C20" s="5" t="n">
        <v>76679613</v>
      </c>
      <c r="D20" s="5" t="n">
        <v>0</v>
      </c>
      <c r="E20" s="5" t="n">
        <v>-7000000</v>
      </c>
      <c r="F20" s="5" t="n">
        <v>69679613</v>
      </c>
      <c r="G20" s="5" t="n">
        <v>0</v>
      </c>
      <c r="H20" s="5" t="n">
        <v>69679613</v>
      </c>
      <c r="I20" s="5" t="n">
        <v>1139250</v>
      </c>
      <c r="J20" s="5" t="n">
        <v>61997550</v>
      </c>
      <c r="K20" s="5" t="n">
        <v>88.98</v>
      </c>
      <c r="L20" s="5" t="n">
        <v>1139250</v>
      </c>
      <c r="M20" s="5" t="n">
        <v>20597550</v>
      </c>
      <c r="N20" s="5" t="n">
        <v>33.22</v>
      </c>
    </row>
    <row r="21" customFormat="false" ht="12.75" hidden="false" customHeight="false" outlineLevel="0" collapsed="false">
      <c r="A21" s="4" t="s">
        <v>87</v>
      </c>
      <c r="B21" s="4" t="s">
        <v>88</v>
      </c>
      <c r="C21" s="5" t="n">
        <v>1000000000</v>
      </c>
      <c r="D21" s="5" t="n">
        <v>88000000</v>
      </c>
      <c r="E21" s="5" t="n">
        <v>283000000</v>
      </c>
      <c r="F21" s="5" t="n">
        <v>1283000000</v>
      </c>
      <c r="G21" s="5" t="n">
        <v>0</v>
      </c>
      <c r="H21" s="5" t="n">
        <v>1283000000</v>
      </c>
      <c r="I21" s="5" t="n">
        <v>116802429</v>
      </c>
      <c r="J21" s="5" t="n">
        <v>1154399374</v>
      </c>
      <c r="K21" s="5" t="n">
        <v>89.98</v>
      </c>
      <c r="L21" s="5" t="n">
        <v>120915401</v>
      </c>
      <c r="M21" s="5" t="n">
        <v>1030054922</v>
      </c>
      <c r="N21" s="5" t="n">
        <v>89.23</v>
      </c>
    </row>
    <row r="22" customFormat="false" ht="12.75" hidden="false" customHeight="false" outlineLevel="0" collapsed="false">
      <c r="A22" s="4" t="s">
        <v>89</v>
      </c>
      <c r="B22" s="4" t="s">
        <v>90</v>
      </c>
      <c r="C22" s="5" t="n">
        <v>114995795</v>
      </c>
      <c r="D22" s="5" t="n">
        <v>-3006000</v>
      </c>
      <c r="E22" s="5" t="n">
        <v>-3006000</v>
      </c>
      <c r="F22" s="5" t="n">
        <v>111989795</v>
      </c>
      <c r="G22" s="5" t="n">
        <v>0</v>
      </c>
      <c r="H22" s="5" t="n">
        <v>111989795</v>
      </c>
      <c r="I22" s="5" t="n">
        <v>0</v>
      </c>
      <c r="J22" s="5" t="n">
        <v>111988947</v>
      </c>
      <c r="K22" s="5" t="n">
        <v>100</v>
      </c>
      <c r="L22" s="5" t="n">
        <v>0</v>
      </c>
      <c r="M22" s="5" t="n">
        <v>111988947</v>
      </c>
      <c r="N22" s="5" t="n">
        <v>100</v>
      </c>
    </row>
    <row r="23" customFormat="false" ht="12.75" hidden="false" customHeight="false" outlineLevel="0" collapsed="false">
      <c r="A23" s="4" t="s">
        <v>91</v>
      </c>
      <c r="B23" s="4" t="s">
        <v>92</v>
      </c>
      <c r="C23" s="5" t="n">
        <v>110997818</v>
      </c>
      <c r="D23" s="5" t="n">
        <v>-80000000</v>
      </c>
      <c r="E23" s="5" t="n">
        <v>-93000000</v>
      </c>
      <c r="F23" s="5" t="n">
        <v>17997818</v>
      </c>
      <c r="G23" s="5" t="n">
        <v>0</v>
      </c>
      <c r="H23" s="5" t="n">
        <v>17997818</v>
      </c>
      <c r="I23" s="5" t="n">
        <v>0</v>
      </c>
      <c r="J23" s="5" t="n">
        <v>120429</v>
      </c>
      <c r="K23" s="5" t="n">
        <v>0.67</v>
      </c>
      <c r="L23" s="5" t="n">
        <v>0</v>
      </c>
      <c r="M23" s="5" t="n">
        <v>120429</v>
      </c>
      <c r="N23" s="5" t="n">
        <v>100</v>
      </c>
    </row>
    <row r="24" customFormat="false" ht="12.75" hidden="false" customHeight="false" outlineLevel="0" collapsed="false">
      <c r="A24" s="4" t="s">
        <v>93</v>
      </c>
      <c r="B24" s="4" t="s">
        <v>94</v>
      </c>
      <c r="C24" s="5" t="n">
        <v>63753371</v>
      </c>
      <c r="D24" s="5" t="n">
        <v>6500000</v>
      </c>
      <c r="E24" s="5" t="n">
        <v>6500000</v>
      </c>
      <c r="F24" s="5" t="n">
        <v>70253371</v>
      </c>
      <c r="G24" s="5" t="n">
        <v>0</v>
      </c>
      <c r="H24" s="5" t="n">
        <v>70253371</v>
      </c>
      <c r="I24" s="5" t="n">
        <v>701893</v>
      </c>
      <c r="J24" s="5" t="n">
        <v>32282218</v>
      </c>
      <c r="K24" s="5" t="n">
        <v>45.95</v>
      </c>
      <c r="L24" s="5" t="n">
        <v>701893</v>
      </c>
      <c r="M24" s="5" t="n">
        <v>32282218</v>
      </c>
      <c r="N24" s="5" t="n">
        <v>100</v>
      </c>
    </row>
    <row r="25" customFormat="false" ht="12.75" hidden="false" customHeight="false" outlineLevel="0" collapsed="false">
      <c r="A25" s="4" t="s">
        <v>95</v>
      </c>
      <c r="B25" s="4" t="s">
        <v>96</v>
      </c>
      <c r="C25" s="5" t="n">
        <v>147422781</v>
      </c>
      <c r="D25" s="5" t="n">
        <v>-7000000</v>
      </c>
      <c r="E25" s="5" t="n">
        <v>-2700000</v>
      </c>
      <c r="F25" s="5" t="n">
        <v>144722781</v>
      </c>
      <c r="G25" s="5" t="n">
        <v>0</v>
      </c>
      <c r="H25" s="5" t="n">
        <v>144722781</v>
      </c>
      <c r="I25" s="5" t="n">
        <v>12782895</v>
      </c>
      <c r="J25" s="5" t="n">
        <v>127567608</v>
      </c>
      <c r="K25" s="5" t="n">
        <v>88.15</v>
      </c>
      <c r="L25" s="5" t="n">
        <v>12782895</v>
      </c>
      <c r="M25" s="5" t="n">
        <v>127567608</v>
      </c>
      <c r="N25" s="5" t="n">
        <v>100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5" t="n">
        <v>26179898</v>
      </c>
      <c r="D26" s="5" t="n">
        <v>0</v>
      </c>
      <c r="E26" s="5" t="n">
        <v>2600000</v>
      </c>
      <c r="F26" s="5" t="n">
        <v>28779898</v>
      </c>
      <c r="G26" s="5" t="n">
        <v>0</v>
      </c>
      <c r="H26" s="5" t="n">
        <v>28779898</v>
      </c>
      <c r="I26" s="5" t="n">
        <v>2431233</v>
      </c>
      <c r="J26" s="5" t="n">
        <v>24375408</v>
      </c>
      <c r="K26" s="5" t="n">
        <v>84.7</v>
      </c>
      <c r="L26" s="5" t="n">
        <v>2431233</v>
      </c>
      <c r="M26" s="5" t="n">
        <v>24375408</v>
      </c>
      <c r="N26" s="5" t="n">
        <v>100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5" t="n">
        <v>1721100</v>
      </c>
      <c r="D27" s="5" t="n">
        <v>0</v>
      </c>
      <c r="E27" s="5" t="n">
        <v>110000</v>
      </c>
      <c r="F27" s="5" t="n">
        <v>1831100</v>
      </c>
      <c r="G27" s="5" t="n">
        <v>0</v>
      </c>
      <c r="H27" s="5" t="n">
        <v>1831100</v>
      </c>
      <c r="I27" s="5" t="n">
        <v>146246</v>
      </c>
      <c r="J27" s="5" t="n">
        <v>1494069</v>
      </c>
      <c r="K27" s="5" t="n">
        <v>81.59</v>
      </c>
      <c r="L27" s="5" t="n">
        <v>146246</v>
      </c>
      <c r="M27" s="5" t="n">
        <v>1494069</v>
      </c>
      <c r="N27" s="5" t="n">
        <v>10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5" t="n">
        <v>6878666</v>
      </c>
      <c r="D28" s="5" t="n">
        <v>4000000</v>
      </c>
      <c r="E28" s="5" t="n">
        <v>11500000</v>
      </c>
      <c r="F28" s="5" t="n">
        <v>18378666</v>
      </c>
      <c r="G28" s="5" t="n">
        <v>0</v>
      </c>
      <c r="H28" s="5" t="n">
        <v>18378666</v>
      </c>
      <c r="I28" s="5" t="n">
        <v>1488181</v>
      </c>
      <c r="J28" s="5" t="n">
        <v>14328926</v>
      </c>
      <c r="K28" s="5" t="n">
        <v>77.96</v>
      </c>
      <c r="L28" s="5" t="n">
        <v>1488181</v>
      </c>
      <c r="M28" s="5" t="n">
        <v>14328926</v>
      </c>
      <c r="N28" s="5" t="n">
        <v>100</v>
      </c>
    </row>
    <row r="29" customFormat="false" ht="12.75" hidden="false" customHeight="false" outlineLevel="0" collapsed="false">
      <c r="A29" s="4" t="s">
        <v>103</v>
      </c>
      <c r="B29" s="4" t="s">
        <v>104</v>
      </c>
      <c r="C29" s="5" t="n">
        <v>15675000</v>
      </c>
      <c r="D29" s="5" t="n">
        <v>-2200000</v>
      </c>
      <c r="E29" s="5" t="n">
        <v>-2200000</v>
      </c>
      <c r="F29" s="5" t="n">
        <v>13475000</v>
      </c>
      <c r="G29" s="5" t="n">
        <v>0</v>
      </c>
      <c r="H29" s="5" t="n">
        <v>13475000</v>
      </c>
      <c r="I29" s="5" t="n">
        <v>0</v>
      </c>
      <c r="J29" s="5" t="n">
        <v>3442525</v>
      </c>
      <c r="K29" s="5" t="n">
        <v>25.55</v>
      </c>
      <c r="L29" s="5" t="n">
        <v>0</v>
      </c>
      <c r="M29" s="5" t="n">
        <v>3442525</v>
      </c>
      <c r="N29" s="5" t="n">
        <v>100</v>
      </c>
    </row>
    <row r="30" customFormat="false" ht="12.75" hidden="false" customHeight="false" outlineLevel="0" collapsed="false">
      <c r="A30" s="4" t="s">
        <v>105</v>
      </c>
      <c r="B30" s="4" t="s">
        <v>106</v>
      </c>
      <c r="C30" s="5" t="n">
        <v>28215000</v>
      </c>
      <c r="D30" s="5" t="n">
        <v>-764000</v>
      </c>
      <c r="E30" s="5" t="n">
        <v>-20764000</v>
      </c>
      <c r="F30" s="5" t="n">
        <v>7451000</v>
      </c>
      <c r="G30" s="5" t="n">
        <v>0</v>
      </c>
      <c r="H30" s="5" t="n">
        <v>7451000</v>
      </c>
      <c r="I30" s="5" t="n">
        <v>0</v>
      </c>
      <c r="J30" s="5" t="n">
        <v>7400976</v>
      </c>
      <c r="K30" s="5" t="n">
        <v>99.33</v>
      </c>
      <c r="L30" s="5" t="n">
        <v>0</v>
      </c>
      <c r="M30" s="5" t="n">
        <v>7400976</v>
      </c>
      <c r="N30" s="5" t="n">
        <v>100</v>
      </c>
    </row>
    <row r="31" customFormat="false" ht="12.75" hidden="false" customHeight="false" outlineLevel="0" collapsed="false">
      <c r="A31" s="4" t="s">
        <v>107</v>
      </c>
      <c r="B31" s="4" t="s">
        <v>108</v>
      </c>
      <c r="C31" s="5" t="n">
        <v>15447182</v>
      </c>
      <c r="D31" s="5" t="n">
        <v>0</v>
      </c>
      <c r="E31" s="5" t="n">
        <v>0</v>
      </c>
      <c r="F31" s="5" t="n">
        <v>15447182</v>
      </c>
      <c r="G31" s="5" t="n">
        <v>0</v>
      </c>
      <c r="H31" s="5" t="n">
        <v>15447182</v>
      </c>
      <c r="I31" s="5" t="n">
        <v>0</v>
      </c>
      <c r="J31" s="5" t="n">
        <v>15447182</v>
      </c>
      <c r="K31" s="5" t="n">
        <v>100</v>
      </c>
      <c r="L31" s="5" t="n">
        <v>0</v>
      </c>
      <c r="M31" s="5" t="n">
        <v>15447182</v>
      </c>
      <c r="N31" s="5" t="n">
        <v>100</v>
      </c>
    </row>
    <row r="32" customFormat="false" ht="12.75" hidden="false" customHeight="false" outlineLevel="0" collapsed="false">
      <c r="A32" s="4" t="s">
        <v>109</v>
      </c>
      <c r="B32" s="4" t="s">
        <v>110</v>
      </c>
      <c r="C32" s="5" t="n">
        <v>4180000</v>
      </c>
      <c r="D32" s="5" t="n">
        <v>-308000</v>
      </c>
      <c r="E32" s="5" t="n">
        <v>-308000</v>
      </c>
      <c r="F32" s="5" t="n">
        <v>3872000</v>
      </c>
      <c r="G32" s="5" t="n">
        <v>0</v>
      </c>
      <c r="H32" s="5" t="n">
        <v>3872000</v>
      </c>
      <c r="I32" s="5" t="n">
        <v>0</v>
      </c>
      <c r="J32" s="5" t="n">
        <v>3871590</v>
      </c>
      <c r="K32" s="5" t="n">
        <v>99.99</v>
      </c>
      <c r="L32" s="5" t="n">
        <v>0</v>
      </c>
      <c r="M32" s="5" t="n">
        <v>2358540</v>
      </c>
      <c r="N32" s="5" t="n">
        <v>61</v>
      </c>
    </row>
    <row r="33" customFormat="false" ht="12.75" hidden="false" customHeight="false" outlineLevel="0" collapsed="false">
      <c r="A33" s="4" t="s">
        <v>111</v>
      </c>
      <c r="B33" s="4" t="s">
        <v>112</v>
      </c>
      <c r="C33" s="5" t="n">
        <v>4180000</v>
      </c>
      <c r="D33" s="5" t="n">
        <v>-308000</v>
      </c>
      <c r="E33" s="5" t="n">
        <v>-308000</v>
      </c>
      <c r="F33" s="5" t="n">
        <v>3872000</v>
      </c>
      <c r="G33" s="5" t="n">
        <v>0</v>
      </c>
      <c r="H33" s="5" t="n">
        <v>3872000</v>
      </c>
      <c r="I33" s="5" t="n">
        <v>0</v>
      </c>
      <c r="J33" s="5" t="n">
        <v>3871590</v>
      </c>
      <c r="K33" s="5" t="n">
        <v>99.99</v>
      </c>
      <c r="L33" s="5" t="n">
        <v>0</v>
      </c>
      <c r="M33" s="5" t="n">
        <v>2358540</v>
      </c>
      <c r="N33" s="5" t="n">
        <v>61</v>
      </c>
    </row>
    <row r="34" customFormat="false" ht="12.75" hidden="false" customHeight="false" outlineLevel="0" collapsed="false">
      <c r="A34" s="4" t="s">
        <v>113</v>
      </c>
      <c r="B34" s="4" t="s">
        <v>114</v>
      </c>
      <c r="C34" s="5" t="n">
        <v>16720000</v>
      </c>
      <c r="D34" s="5" t="n">
        <v>-1521000</v>
      </c>
      <c r="E34" s="5" t="n">
        <v>-9521000</v>
      </c>
      <c r="F34" s="5" t="n">
        <v>7199000</v>
      </c>
      <c r="G34" s="5" t="n">
        <v>0</v>
      </c>
      <c r="H34" s="5" t="n">
        <v>7199000</v>
      </c>
      <c r="I34" s="5" t="n">
        <v>57780</v>
      </c>
      <c r="J34" s="5" t="n">
        <v>2485513</v>
      </c>
      <c r="K34" s="5" t="n">
        <v>34.53</v>
      </c>
      <c r="L34" s="5" t="n">
        <v>57780</v>
      </c>
      <c r="M34" s="5" t="n">
        <v>2485513</v>
      </c>
      <c r="N34" s="5" t="n">
        <v>100</v>
      </c>
    </row>
    <row r="35" customFormat="false" ht="12.75" hidden="false" customHeight="false" outlineLevel="0" collapsed="false">
      <c r="A35" s="4" t="s">
        <v>115</v>
      </c>
      <c r="B35" s="4" t="s">
        <v>116</v>
      </c>
      <c r="C35" s="5" t="n">
        <v>0</v>
      </c>
      <c r="D35" s="5" t="n">
        <v>0</v>
      </c>
      <c r="E35" s="5" t="n">
        <v>13000000</v>
      </c>
      <c r="F35" s="5" t="n">
        <v>13000000</v>
      </c>
      <c r="G35" s="5" t="n">
        <v>0</v>
      </c>
      <c r="H35" s="5" t="n">
        <v>13000000</v>
      </c>
      <c r="I35" s="5" t="n">
        <v>0</v>
      </c>
      <c r="J35" s="5" t="n">
        <v>10360080</v>
      </c>
      <c r="K35" s="5" t="n">
        <v>79.69</v>
      </c>
      <c r="L35" s="5" t="n">
        <v>0</v>
      </c>
      <c r="M35" s="5" t="n">
        <v>10360080</v>
      </c>
      <c r="N35" s="5" t="n">
        <v>100</v>
      </c>
    </row>
    <row r="36" customFormat="false" ht="12.75" hidden="false" customHeight="false" outlineLevel="0" collapsed="false">
      <c r="A36" s="4" t="s">
        <v>117</v>
      </c>
      <c r="B36" s="4" t="s">
        <v>118</v>
      </c>
      <c r="C36" s="5" t="n">
        <v>3212911218</v>
      </c>
      <c r="D36" s="5" t="n">
        <v>-3437000</v>
      </c>
      <c r="E36" s="5" t="n">
        <v>101640000</v>
      </c>
      <c r="F36" s="5" t="n">
        <v>3314551218</v>
      </c>
      <c r="G36" s="5" t="n">
        <v>0</v>
      </c>
      <c r="H36" s="5" t="n">
        <v>3314551218</v>
      </c>
      <c r="I36" s="5" t="n">
        <v>97259511</v>
      </c>
      <c r="J36" s="5" t="n">
        <v>3161091223</v>
      </c>
      <c r="K36" s="5" t="n">
        <v>95.37</v>
      </c>
      <c r="L36" s="5" t="n">
        <v>207090866</v>
      </c>
      <c r="M36" s="5" t="n">
        <v>1878339482</v>
      </c>
      <c r="N36" s="5" t="n">
        <v>59.42</v>
      </c>
    </row>
    <row r="37" customFormat="false" ht="12.75" hidden="false" customHeight="false" outlineLevel="0" collapsed="false">
      <c r="A37" s="4" t="s">
        <v>119</v>
      </c>
      <c r="B37" s="4" t="s">
        <v>120</v>
      </c>
      <c r="C37" s="5" t="n">
        <v>218120746</v>
      </c>
      <c r="D37" s="5" t="n">
        <v>-3437000</v>
      </c>
      <c r="E37" s="5" t="n">
        <v>-19479000</v>
      </c>
      <c r="F37" s="5" t="n">
        <v>198641746</v>
      </c>
      <c r="G37" s="5" t="n">
        <v>0</v>
      </c>
      <c r="H37" s="5" t="n">
        <v>198641746</v>
      </c>
      <c r="I37" s="5" t="n">
        <v>5244000</v>
      </c>
      <c r="J37" s="5" t="n">
        <v>186580988</v>
      </c>
      <c r="K37" s="5" t="n">
        <v>93.93</v>
      </c>
      <c r="L37" s="5" t="n">
        <v>2145000</v>
      </c>
      <c r="M37" s="5" t="n">
        <v>53658248</v>
      </c>
      <c r="N37" s="5" t="n">
        <v>28.76</v>
      </c>
    </row>
    <row r="38" customFormat="false" ht="12.75" hidden="false" customHeight="false" outlineLevel="0" collapsed="false">
      <c r="A38" s="4" t="s">
        <v>121</v>
      </c>
      <c r="B38" s="4" t="s">
        <v>122</v>
      </c>
      <c r="C38" s="5" t="n">
        <v>32917500</v>
      </c>
      <c r="D38" s="5" t="n">
        <v>-87000</v>
      </c>
      <c r="E38" s="5" t="n">
        <v>-4587000</v>
      </c>
      <c r="F38" s="5" t="n">
        <v>28330500</v>
      </c>
      <c r="G38" s="5" t="n">
        <v>0</v>
      </c>
      <c r="H38" s="5" t="n">
        <v>28330500</v>
      </c>
      <c r="I38" s="5" t="n">
        <v>0</v>
      </c>
      <c r="J38" s="5" t="n">
        <v>28330001</v>
      </c>
      <c r="K38" s="5" t="n">
        <v>100</v>
      </c>
      <c r="L38" s="5" t="n">
        <v>0</v>
      </c>
      <c r="M38" s="5" t="n">
        <v>8128000</v>
      </c>
      <c r="N38" s="5" t="n">
        <v>28.69</v>
      </c>
    </row>
    <row r="39" customFormat="false" ht="12.75" hidden="false" customHeight="false" outlineLevel="0" collapsed="false">
      <c r="A39" s="4" t="s">
        <v>123</v>
      </c>
      <c r="B39" s="4" t="s">
        <v>124</v>
      </c>
      <c r="C39" s="5" t="n">
        <v>38379715</v>
      </c>
      <c r="D39" s="5" t="n">
        <v>-1100000</v>
      </c>
      <c r="E39" s="5" t="n">
        <v>-23100000</v>
      </c>
      <c r="F39" s="5" t="n">
        <v>15279715</v>
      </c>
      <c r="G39" s="5" t="n">
        <v>0</v>
      </c>
      <c r="H39" s="5" t="n">
        <v>15279715</v>
      </c>
      <c r="I39" s="5" t="n">
        <v>174500</v>
      </c>
      <c r="J39" s="5" t="n">
        <v>13223473</v>
      </c>
      <c r="K39" s="5" t="n">
        <v>86.54</v>
      </c>
      <c r="L39" s="5" t="n">
        <v>0</v>
      </c>
      <c r="M39" s="5" t="n">
        <v>6701907</v>
      </c>
      <c r="N39" s="5" t="n">
        <v>50.68</v>
      </c>
    </row>
    <row r="40" customFormat="false" ht="12.75" hidden="false" customHeight="false" outlineLevel="0" collapsed="false">
      <c r="A40" s="4" t="s">
        <v>125</v>
      </c>
      <c r="B40" s="4" t="s">
        <v>126</v>
      </c>
      <c r="C40" s="5" t="n">
        <v>107004196</v>
      </c>
      <c r="D40" s="5" t="n">
        <v>-7000000</v>
      </c>
      <c r="E40" s="5" t="n">
        <v>72500000</v>
      </c>
      <c r="F40" s="5" t="n">
        <v>179504196</v>
      </c>
      <c r="G40" s="5" t="n">
        <v>0</v>
      </c>
      <c r="H40" s="5" t="n">
        <v>179504196</v>
      </c>
      <c r="I40" s="5" t="n">
        <v>15201386</v>
      </c>
      <c r="J40" s="5" t="n">
        <v>164288034</v>
      </c>
      <c r="K40" s="5" t="n">
        <v>91.52</v>
      </c>
      <c r="L40" s="5" t="n">
        <v>16450000</v>
      </c>
      <c r="M40" s="5" t="n">
        <v>145413315</v>
      </c>
      <c r="N40" s="5" t="n">
        <v>88.51</v>
      </c>
    </row>
    <row r="41" customFormat="false" ht="12.75" hidden="false" customHeight="false" outlineLevel="0" collapsed="false">
      <c r="A41" s="4" t="s">
        <v>127</v>
      </c>
      <c r="B41" s="4" t="s">
        <v>128</v>
      </c>
      <c r="C41" s="5" t="n">
        <v>189772000</v>
      </c>
      <c r="D41" s="5" t="n">
        <v>-16750000</v>
      </c>
      <c r="E41" s="5" t="n">
        <v>11250000</v>
      </c>
      <c r="F41" s="5" t="n">
        <v>201022000</v>
      </c>
      <c r="G41" s="5" t="n">
        <v>0</v>
      </c>
      <c r="H41" s="5" t="n">
        <v>201022000</v>
      </c>
      <c r="I41" s="5" t="n">
        <v>392900</v>
      </c>
      <c r="J41" s="5" t="n">
        <v>182172039</v>
      </c>
      <c r="K41" s="5" t="n">
        <v>90.62</v>
      </c>
      <c r="L41" s="5" t="n">
        <v>505100</v>
      </c>
      <c r="M41" s="5" t="n">
        <v>110311436</v>
      </c>
      <c r="N41" s="5" t="n">
        <v>60.55</v>
      </c>
    </row>
    <row r="42" customFormat="false" ht="12.75" hidden="false" customHeight="false" outlineLevel="0" collapsed="false">
      <c r="A42" s="4" t="s">
        <v>129</v>
      </c>
      <c r="B42" s="4" t="s">
        <v>130</v>
      </c>
      <c r="C42" s="5" t="n">
        <v>1489934323</v>
      </c>
      <c r="D42" s="5" t="n">
        <v>15000000</v>
      </c>
      <c r="E42" s="5" t="n">
        <v>82744000</v>
      </c>
      <c r="F42" s="5" t="n">
        <v>1572678323</v>
      </c>
      <c r="G42" s="5" t="n">
        <v>0</v>
      </c>
      <c r="H42" s="5" t="n">
        <v>1572678323</v>
      </c>
      <c r="I42" s="5" t="n">
        <v>21059699</v>
      </c>
      <c r="J42" s="5" t="n">
        <v>1534039081</v>
      </c>
      <c r="K42" s="5" t="n">
        <v>97.54</v>
      </c>
      <c r="L42" s="5" t="n">
        <v>91950165</v>
      </c>
      <c r="M42" s="5" t="n">
        <v>730490146</v>
      </c>
      <c r="N42" s="5" t="n">
        <v>47.62</v>
      </c>
    </row>
    <row r="43" customFormat="false" ht="12.75" hidden="false" customHeight="false" outlineLevel="0" collapsed="false">
      <c r="A43" s="4" t="s">
        <v>131</v>
      </c>
      <c r="B43" s="4" t="s">
        <v>132</v>
      </c>
      <c r="C43" s="5" t="n">
        <v>1489934323</v>
      </c>
      <c r="D43" s="5" t="n">
        <v>15000000</v>
      </c>
      <c r="E43" s="5" t="n">
        <v>82744000</v>
      </c>
      <c r="F43" s="5" t="n">
        <v>1572678323</v>
      </c>
      <c r="G43" s="5" t="n">
        <v>0</v>
      </c>
      <c r="H43" s="5" t="n">
        <v>1572678323</v>
      </c>
      <c r="I43" s="5" t="n">
        <v>21059699</v>
      </c>
      <c r="J43" s="5" t="n">
        <v>1534039081</v>
      </c>
      <c r="K43" s="5" t="n">
        <v>97.54</v>
      </c>
      <c r="L43" s="5" t="n">
        <v>91950165</v>
      </c>
      <c r="M43" s="5" t="n">
        <v>730490146</v>
      </c>
      <c r="N43" s="5" t="n">
        <v>47.62</v>
      </c>
    </row>
    <row r="44" customFormat="false" ht="12.75" hidden="false" customHeight="false" outlineLevel="0" collapsed="false">
      <c r="A44" s="4" t="s">
        <v>133</v>
      </c>
      <c r="B44" s="4" t="s">
        <v>134</v>
      </c>
      <c r="C44" s="5" t="n">
        <v>82751960</v>
      </c>
      <c r="D44" s="5" t="n">
        <v>-21000000</v>
      </c>
      <c r="E44" s="5" t="n">
        <v>35700000</v>
      </c>
      <c r="F44" s="5" t="n">
        <v>118451960</v>
      </c>
      <c r="G44" s="5" t="n">
        <v>0</v>
      </c>
      <c r="H44" s="5" t="n">
        <v>118451960</v>
      </c>
      <c r="I44" s="5" t="n">
        <v>10124000</v>
      </c>
      <c r="J44" s="5" t="n">
        <v>107009500</v>
      </c>
      <c r="K44" s="5" t="n">
        <v>90.34</v>
      </c>
      <c r="L44" s="5" t="n">
        <v>10000000</v>
      </c>
      <c r="M44" s="5" t="n">
        <v>96584761</v>
      </c>
      <c r="N44" s="5" t="n">
        <v>90.26</v>
      </c>
    </row>
    <row r="45" customFormat="false" ht="12.75" hidden="false" customHeight="false" outlineLevel="0" collapsed="false">
      <c r="A45" s="4" t="s">
        <v>135</v>
      </c>
      <c r="B45" s="4" t="s">
        <v>136</v>
      </c>
      <c r="C45" s="5" t="n">
        <v>241634851</v>
      </c>
      <c r="D45" s="5" t="n">
        <v>8000000</v>
      </c>
      <c r="E45" s="5" t="n">
        <v>-22000000</v>
      </c>
      <c r="F45" s="5" t="n">
        <v>219634851</v>
      </c>
      <c r="G45" s="5" t="n">
        <v>0</v>
      </c>
      <c r="H45" s="5" t="n">
        <v>219634851</v>
      </c>
      <c r="I45" s="5" t="n">
        <v>12432770</v>
      </c>
      <c r="J45" s="5" t="n">
        <v>199565567</v>
      </c>
      <c r="K45" s="5" t="n">
        <v>90.86</v>
      </c>
      <c r="L45" s="5" t="n">
        <v>9833172</v>
      </c>
      <c r="M45" s="5" t="n">
        <v>96565547</v>
      </c>
      <c r="N45" s="5" t="n">
        <v>48.39</v>
      </c>
    </row>
    <row r="46" customFormat="false" ht="12.75" hidden="false" customHeight="false" outlineLevel="0" collapsed="false">
      <c r="A46" s="4" t="s">
        <v>137</v>
      </c>
      <c r="B46" s="4" t="s">
        <v>138</v>
      </c>
      <c r="C46" s="5" t="n">
        <v>108152624</v>
      </c>
      <c r="D46" s="5" t="n">
        <v>-3000000</v>
      </c>
      <c r="E46" s="5" t="n">
        <v>-3000000</v>
      </c>
      <c r="F46" s="5" t="n">
        <v>105152624</v>
      </c>
      <c r="G46" s="5" t="n">
        <v>0</v>
      </c>
      <c r="H46" s="5" t="n">
        <v>105152624</v>
      </c>
      <c r="I46" s="5" t="n">
        <v>0</v>
      </c>
      <c r="J46" s="5" t="n">
        <v>99888217</v>
      </c>
      <c r="K46" s="5" t="n">
        <v>94.99</v>
      </c>
      <c r="L46" s="5" t="n">
        <v>0</v>
      </c>
      <c r="M46" s="5" t="n">
        <v>99694719</v>
      </c>
      <c r="N46" s="5" t="n">
        <v>99.81</v>
      </c>
    </row>
    <row r="47" customFormat="false" ht="12.75" hidden="false" customHeight="false" outlineLevel="0" collapsed="false">
      <c r="A47" s="4" t="s">
        <v>139</v>
      </c>
      <c r="B47" s="4" t="s">
        <v>140</v>
      </c>
      <c r="C47" s="5" t="n">
        <v>108152624</v>
      </c>
      <c r="D47" s="5" t="n">
        <v>-3000000</v>
      </c>
      <c r="E47" s="5" t="n">
        <v>-3000000</v>
      </c>
      <c r="F47" s="5" t="n">
        <v>105152624</v>
      </c>
      <c r="G47" s="5" t="n">
        <v>0</v>
      </c>
      <c r="H47" s="5" t="n">
        <v>105152624</v>
      </c>
      <c r="I47" s="5" t="n">
        <v>0</v>
      </c>
      <c r="J47" s="5" t="n">
        <v>99888217</v>
      </c>
      <c r="K47" s="5" t="n">
        <v>94.99</v>
      </c>
      <c r="L47" s="5" t="n">
        <v>0</v>
      </c>
      <c r="M47" s="5" t="n">
        <v>99694719</v>
      </c>
      <c r="N47" s="5" t="n">
        <v>99.81</v>
      </c>
    </row>
    <row r="48" customFormat="false" ht="12.75" hidden="false" customHeight="false" outlineLevel="0" collapsed="false">
      <c r="A48" s="4" t="s">
        <v>141</v>
      </c>
      <c r="B48" s="4" t="s">
        <v>142</v>
      </c>
      <c r="C48" s="5" t="n">
        <v>362824000</v>
      </c>
      <c r="D48" s="5" t="n">
        <v>0</v>
      </c>
      <c r="E48" s="5" t="n">
        <v>-50000000</v>
      </c>
      <c r="F48" s="5" t="n">
        <v>312824000</v>
      </c>
      <c r="G48" s="5" t="n">
        <v>0</v>
      </c>
      <c r="H48" s="5" t="n">
        <v>312824000</v>
      </c>
      <c r="I48" s="5" t="n">
        <v>0</v>
      </c>
      <c r="J48" s="5" t="n">
        <v>312750000</v>
      </c>
      <c r="K48" s="5" t="n">
        <v>99.98</v>
      </c>
      <c r="L48" s="5" t="n">
        <v>41108481</v>
      </c>
      <c r="M48" s="5" t="n">
        <v>210052947</v>
      </c>
      <c r="N48" s="5" t="n">
        <v>67.16</v>
      </c>
    </row>
    <row r="49" customFormat="false" ht="12.75" hidden="false" customHeight="false" outlineLevel="0" collapsed="false">
      <c r="A49" s="4" t="s">
        <v>143</v>
      </c>
      <c r="B49" s="4" t="s">
        <v>144</v>
      </c>
      <c r="C49" s="5" t="n">
        <v>317014303</v>
      </c>
      <c r="D49" s="5" t="n">
        <v>27000000</v>
      </c>
      <c r="E49" s="5" t="n">
        <v>34337000</v>
      </c>
      <c r="F49" s="5" t="n">
        <v>351351303</v>
      </c>
      <c r="G49" s="5" t="n">
        <v>0</v>
      </c>
      <c r="H49" s="5" t="n">
        <v>351351303</v>
      </c>
      <c r="I49" s="5" t="n">
        <v>32630256</v>
      </c>
      <c r="J49" s="5" t="n">
        <v>329471723</v>
      </c>
      <c r="K49" s="5" t="n">
        <v>93.77</v>
      </c>
      <c r="L49" s="5" t="n">
        <v>31529348</v>
      </c>
      <c r="M49" s="5" t="n">
        <v>316965856</v>
      </c>
      <c r="N49" s="5" t="n">
        <v>96.2</v>
      </c>
    </row>
    <row r="50" customFormat="false" ht="12.75" hidden="false" customHeight="false" outlineLevel="0" collapsed="false">
      <c r="A50" s="4" t="s">
        <v>145</v>
      </c>
      <c r="B50" s="4" t="s">
        <v>146</v>
      </c>
      <c r="C50" s="5" t="n">
        <v>4180000</v>
      </c>
      <c r="D50" s="5" t="n">
        <v>0</v>
      </c>
      <c r="E50" s="5" t="n">
        <v>0</v>
      </c>
      <c r="F50" s="5" t="n">
        <v>4180000</v>
      </c>
      <c r="G50" s="5" t="n">
        <v>0</v>
      </c>
      <c r="H50" s="5" t="n">
        <v>418000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</row>
    <row r="51" customFormat="false" ht="12.75" hidden="false" customHeight="false" outlineLevel="0" collapsed="false">
      <c r="A51" s="4" t="s">
        <v>147</v>
      </c>
      <c r="B51" s="4" t="s">
        <v>148</v>
      </c>
      <c r="C51" s="5" t="n">
        <v>5000000</v>
      </c>
      <c r="D51" s="5" t="n">
        <v>0</v>
      </c>
      <c r="E51" s="5" t="n">
        <v>0</v>
      </c>
      <c r="F51" s="5" t="n">
        <v>5000000</v>
      </c>
      <c r="G51" s="5" t="n">
        <v>0</v>
      </c>
      <c r="H51" s="5" t="n">
        <v>5000000</v>
      </c>
      <c r="I51" s="5" t="n">
        <v>0</v>
      </c>
      <c r="J51" s="5" t="n">
        <v>3569600</v>
      </c>
      <c r="K51" s="5" t="n">
        <v>71.39</v>
      </c>
      <c r="L51" s="5" t="n">
        <v>3569600</v>
      </c>
      <c r="M51" s="5" t="n">
        <v>3569600</v>
      </c>
      <c r="N51" s="5" t="n">
        <v>100</v>
      </c>
    </row>
    <row r="52" customFormat="false" ht="12.75" hidden="false" customHeight="false" outlineLevel="0" collapsed="false">
      <c r="A52" s="4" t="s">
        <v>149</v>
      </c>
      <c r="B52" s="4" t="s">
        <v>150</v>
      </c>
      <c r="C52" s="5" t="n">
        <v>5225000</v>
      </c>
      <c r="D52" s="5" t="n">
        <v>0</v>
      </c>
      <c r="E52" s="5" t="n">
        <v>-522500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2.75" hidden="false" customHeight="false" outlineLevel="0" collapsed="false">
      <c r="A53" s="4" t="s">
        <v>151</v>
      </c>
      <c r="B53" s="4" t="s">
        <v>152</v>
      </c>
      <c r="C53" s="5" t="n">
        <v>10000000</v>
      </c>
      <c r="D53" s="5" t="n">
        <v>500000</v>
      </c>
      <c r="E53" s="5" t="n">
        <v>-7500000</v>
      </c>
      <c r="F53" s="5" t="n">
        <v>2500000</v>
      </c>
      <c r="G53" s="5" t="n">
        <v>0</v>
      </c>
      <c r="H53" s="5" t="n">
        <v>2500000</v>
      </c>
      <c r="I53" s="5" t="n">
        <v>0</v>
      </c>
      <c r="J53" s="5" t="n">
        <v>203000</v>
      </c>
      <c r="K53" s="5" t="n">
        <v>8.12</v>
      </c>
      <c r="L53" s="5" t="n">
        <v>0</v>
      </c>
      <c r="M53" s="5" t="n">
        <v>203000</v>
      </c>
      <c r="N53" s="5" t="n">
        <v>100</v>
      </c>
    </row>
    <row r="54" customFormat="false" ht="12.75" hidden="false" customHeight="false" outlineLevel="0" collapsed="false">
      <c r="A54" s="4" t="s">
        <v>153</v>
      </c>
      <c r="B54" s="4" t="s">
        <v>154</v>
      </c>
      <c r="C54" s="5" t="n">
        <v>709850031</v>
      </c>
      <c r="D54" s="5" t="n">
        <v>-7264000</v>
      </c>
      <c r="E54" s="5" t="n">
        <v>-35264000</v>
      </c>
      <c r="F54" s="5" t="n">
        <v>674586031</v>
      </c>
      <c r="G54" s="5" t="n">
        <v>0</v>
      </c>
      <c r="H54" s="5" t="n">
        <v>674586031</v>
      </c>
      <c r="I54" s="5" t="n">
        <v>31608843</v>
      </c>
      <c r="J54" s="5" t="n">
        <v>368885103</v>
      </c>
      <c r="K54" s="5" t="n">
        <v>54.68</v>
      </c>
      <c r="L54" s="5" t="n">
        <v>24421636</v>
      </c>
      <c r="M54" s="5" t="n">
        <v>361697896</v>
      </c>
      <c r="N54" s="5" t="n">
        <v>98.05</v>
      </c>
    </row>
    <row r="55" customFormat="false" ht="12.75" hidden="false" customHeight="false" outlineLevel="0" collapsed="false">
      <c r="A55" s="4" t="s">
        <v>155</v>
      </c>
      <c r="B55" s="4" t="s">
        <v>156</v>
      </c>
      <c r="C55" s="5" t="n">
        <v>56743379</v>
      </c>
      <c r="D55" s="5" t="n">
        <v>-2000000</v>
      </c>
      <c r="E55" s="5" t="n">
        <v>-6000000</v>
      </c>
      <c r="F55" s="5" t="n">
        <v>50743379</v>
      </c>
      <c r="G55" s="5" t="n">
        <v>0</v>
      </c>
      <c r="H55" s="5" t="n">
        <v>50743379</v>
      </c>
      <c r="I55" s="5" t="n">
        <v>3194314</v>
      </c>
      <c r="J55" s="5" t="n">
        <v>40671531</v>
      </c>
      <c r="K55" s="5" t="n">
        <v>80.15</v>
      </c>
      <c r="L55" s="5" t="n">
        <v>0</v>
      </c>
      <c r="M55" s="5" t="n">
        <v>37477217</v>
      </c>
      <c r="N55" s="5" t="n">
        <v>92.15</v>
      </c>
    </row>
    <row r="56" customFormat="false" ht="12.75" hidden="false" customHeight="false" outlineLevel="0" collapsed="false">
      <c r="A56" s="4" t="s">
        <v>157</v>
      </c>
      <c r="B56" s="4" t="s">
        <v>158</v>
      </c>
      <c r="C56" s="5" t="n">
        <v>233712589</v>
      </c>
      <c r="D56" s="5" t="n">
        <v>0</v>
      </c>
      <c r="E56" s="5" t="n">
        <v>0</v>
      </c>
      <c r="F56" s="5" t="n">
        <v>233712589</v>
      </c>
      <c r="G56" s="5" t="n">
        <v>0</v>
      </c>
      <c r="H56" s="5" t="n">
        <v>233712589</v>
      </c>
      <c r="I56" s="5" t="n">
        <v>7287076</v>
      </c>
      <c r="J56" s="5" t="n">
        <v>92584796</v>
      </c>
      <c r="K56" s="5" t="n">
        <v>39.61</v>
      </c>
      <c r="L56" s="5" t="n">
        <v>7287076</v>
      </c>
      <c r="M56" s="5" t="n">
        <v>92584796</v>
      </c>
      <c r="N56" s="5" t="n">
        <v>100</v>
      </c>
    </row>
    <row r="57" customFormat="false" ht="12.75" hidden="false" customHeight="false" outlineLevel="0" collapsed="false">
      <c r="A57" s="4" t="s">
        <v>159</v>
      </c>
      <c r="B57" s="4" t="s">
        <v>160</v>
      </c>
      <c r="C57" s="5" t="n">
        <v>233712589</v>
      </c>
      <c r="D57" s="5" t="n">
        <v>0</v>
      </c>
      <c r="E57" s="5" t="n">
        <v>0</v>
      </c>
      <c r="F57" s="5" t="n">
        <v>233712589</v>
      </c>
      <c r="G57" s="5" t="n">
        <v>0</v>
      </c>
      <c r="H57" s="5" t="n">
        <v>233712589</v>
      </c>
      <c r="I57" s="5" t="n">
        <v>7287076</v>
      </c>
      <c r="J57" s="5" t="n">
        <v>92584796</v>
      </c>
      <c r="K57" s="5" t="n">
        <v>39.61</v>
      </c>
      <c r="L57" s="5" t="n">
        <v>7287076</v>
      </c>
      <c r="M57" s="5" t="n">
        <v>92584796</v>
      </c>
      <c r="N57" s="5" t="n">
        <v>100</v>
      </c>
    </row>
    <row r="58" customFormat="false" ht="12.75" hidden="false" customHeight="false" outlineLevel="0" collapsed="false">
      <c r="A58" s="4" t="s">
        <v>161</v>
      </c>
      <c r="B58" s="4" t="s">
        <v>162</v>
      </c>
      <c r="C58" s="5" t="n">
        <v>325552018</v>
      </c>
      <c r="D58" s="5" t="n">
        <v>0</v>
      </c>
      <c r="E58" s="5" t="n">
        <v>0</v>
      </c>
      <c r="F58" s="5" t="n">
        <v>325552018</v>
      </c>
      <c r="G58" s="5" t="n">
        <v>0</v>
      </c>
      <c r="H58" s="5" t="n">
        <v>325552018</v>
      </c>
      <c r="I58" s="5" t="n">
        <v>17134560</v>
      </c>
      <c r="J58" s="5" t="n">
        <v>184871155</v>
      </c>
      <c r="K58" s="5" t="n">
        <v>56.79</v>
      </c>
      <c r="L58" s="5" t="n">
        <v>17134560</v>
      </c>
      <c r="M58" s="5" t="n">
        <v>184871155</v>
      </c>
      <c r="N58" s="5" t="n">
        <v>100</v>
      </c>
    </row>
    <row r="59" customFormat="false" ht="12.75" hidden="false" customHeight="false" outlineLevel="0" collapsed="false">
      <c r="A59" s="4" t="s">
        <v>163</v>
      </c>
      <c r="B59" s="4" t="s">
        <v>164</v>
      </c>
      <c r="C59" s="5" t="n">
        <v>172959692</v>
      </c>
      <c r="D59" s="5" t="n">
        <v>0</v>
      </c>
      <c r="E59" s="5" t="n">
        <v>0</v>
      </c>
      <c r="F59" s="5" t="n">
        <v>172959692</v>
      </c>
      <c r="G59" s="5" t="n">
        <v>0</v>
      </c>
      <c r="H59" s="5" t="n">
        <v>172959692</v>
      </c>
      <c r="I59" s="5" t="n">
        <v>9636811</v>
      </c>
      <c r="J59" s="5" t="n">
        <v>108879080</v>
      </c>
      <c r="K59" s="5" t="n">
        <v>62.95</v>
      </c>
      <c r="L59" s="5" t="n">
        <v>9636811</v>
      </c>
      <c r="M59" s="5" t="n">
        <v>108879080</v>
      </c>
      <c r="N59" s="5" t="n">
        <v>100</v>
      </c>
    </row>
    <row r="60" customFormat="false" ht="12.75" hidden="false" customHeight="false" outlineLevel="0" collapsed="false">
      <c r="A60" s="4" t="s">
        <v>165</v>
      </c>
      <c r="B60" s="4" t="s">
        <v>166</v>
      </c>
      <c r="C60" s="5" t="n">
        <v>126124388</v>
      </c>
      <c r="D60" s="5" t="n">
        <v>0</v>
      </c>
      <c r="E60" s="5" t="n">
        <v>0</v>
      </c>
      <c r="F60" s="5" t="n">
        <v>126124388</v>
      </c>
      <c r="G60" s="5" t="n">
        <v>0</v>
      </c>
      <c r="H60" s="5" t="n">
        <v>126124388</v>
      </c>
      <c r="I60" s="5" t="n">
        <v>7041911</v>
      </c>
      <c r="J60" s="5" t="n">
        <v>69661193</v>
      </c>
      <c r="K60" s="5" t="n">
        <v>55.23</v>
      </c>
      <c r="L60" s="5" t="n">
        <v>7041911</v>
      </c>
      <c r="M60" s="5" t="n">
        <v>69661193</v>
      </c>
      <c r="N60" s="5" t="n">
        <v>100</v>
      </c>
    </row>
    <row r="61" customFormat="false" ht="12.75" hidden="false" customHeight="false" outlineLevel="0" collapsed="false">
      <c r="A61" s="4" t="s">
        <v>167</v>
      </c>
      <c r="B61" s="4" t="s">
        <v>168</v>
      </c>
      <c r="C61" s="5" t="n">
        <v>26467938</v>
      </c>
      <c r="D61" s="5" t="n">
        <v>0</v>
      </c>
      <c r="E61" s="5" t="n">
        <v>0</v>
      </c>
      <c r="F61" s="5" t="n">
        <v>26467938</v>
      </c>
      <c r="G61" s="5" t="n">
        <v>0</v>
      </c>
      <c r="H61" s="5" t="n">
        <v>26467938</v>
      </c>
      <c r="I61" s="5" t="n">
        <v>455838</v>
      </c>
      <c r="J61" s="5" t="n">
        <v>6330882</v>
      </c>
      <c r="K61" s="5" t="n">
        <v>23.92</v>
      </c>
      <c r="L61" s="5" t="n">
        <v>455838</v>
      </c>
      <c r="M61" s="5" t="n">
        <v>6330882</v>
      </c>
      <c r="N61" s="5" t="n">
        <v>100</v>
      </c>
    </row>
    <row r="62" customFormat="false" ht="12.75" hidden="false" customHeight="false" outlineLevel="0" collapsed="false">
      <c r="A62" s="4" t="s">
        <v>169</v>
      </c>
      <c r="B62" s="4" t="s">
        <v>170</v>
      </c>
      <c r="C62" s="5" t="n">
        <v>56430000</v>
      </c>
      <c r="D62" s="5" t="n">
        <v>-3000000</v>
      </c>
      <c r="E62" s="5" t="n">
        <v>-18000000</v>
      </c>
      <c r="F62" s="5" t="n">
        <v>38430000</v>
      </c>
      <c r="G62" s="5" t="n">
        <v>0</v>
      </c>
      <c r="H62" s="5" t="n">
        <v>38430000</v>
      </c>
      <c r="I62" s="5" t="n">
        <v>2395736</v>
      </c>
      <c r="J62" s="5" t="n">
        <v>30421856</v>
      </c>
      <c r="K62" s="5" t="n">
        <v>79.16</v>
      </c>
      <c r="L62" s="5" t="n">
        <v>0</v>
      </c>
      <c r="M62" s="5" t="n">
        <v>28026120</v>
      </c>
      <c r="N62" s="5" t="n">
        <v>92.12</v>
      </c>
    </row>
    <row r="63" customFormat="false" ht="12.75" hidden="false" customHeight="false" outlineLevel="0" collapsed="false">
      <c r="A63" s="4" t="s">
        <v>171</v>
      </c>
      <c r="B63" s="4" t="s">
        <v>172</v>
      </c>
      <c r="C63" s="5" t="n">
        <v>37412045</v>
      </c>
      <c r="D63" s="5" t="n">
        <v>-2264000</v>
      </c>
      <c r="E63" s="5" t="n">
        <v>-11264000</v>
      </c>
      <c r="F63" s="5" t="n">
        <v>26148045</v>
      </c>
      <c r="G63" s="5" t="n">
        <v>0</v>
      </c>
      <c r="H63" s="5" t="n">
        <v>26148045</v>
      </c>
      <c r="I63" s="5" t="n">
        <v>1597157</v>
      </c>
      <c r="J63" s="5" t="n">
        <v>20335765</v>
      </c>
      <c r="K63" s="5" t="n">
        <v>77.77</v>
      </c>
      <c r="L63" s="5" t="n">
        <v>0</v>
      </c>
      <c r="M63" s="5" t="n">
        <v>18738608</v>
      </c>
      <c r="N63" s="5" t="n">
        <v>92.15</v>
      </c>
    </row>
    <row r="64" customFormat="false" ht="12.75" hidden="false" customHeight="false" outlineLevel="0" collapsed="false">
      <c r="A64" s="4" t="s">
        <v>173</v>
      </c>
      <c r="B64" s="4" t="s">
        <v>174</v>
      </c>
      <c r="C64" s="5" t="n">
        <v>300000000</v>
      </c>
      <c r="D64" s="5" t="n">
        <v>0</v>
      </c>
      <c r="E64" s="5" t="n">
        <v>-9087830.67</v>
      </c>
      <c r="F64" s="5" t="n">
        <v>290912169.33</v>
      </c>
      <c r="G64" s="5" t="n">
        <f aca="false">F65-G65</f>
        <v>876072142.570002</v>
      </c>
      <c r="H64" s="5" t="n">
        <v>290912169.33</v>
      </c>
      <c r="I64" s="5" t="n">
        <v>0</v>
      </c>
      <c r="J64" s="5" t="n">
        <v>210095041</v>
      </c>
      <c r="K64" s="5" t="n">
        <v>72.22</v>
      </c>
      <c r="L64" s="5" t="n">
        <v>0</v>
      </c>
      <c r="M64" s="5" t="n">
        <v>190580668</v>
      </c>
      <c r="N64" s="5" t="n">
        <v>90.71</v>
      </c>
    </row>
    <row r="65" customFormat="false" ht="12.75" hidden="false" customHeight="false" outlineLevel="0" collapsed="false">
      <c r="A65" s="4" t="s">
        <v>175</v>
      </c>
      <c r="B65" s="4" t="s">
        <v>176</v>
      </c>
      <c r="C65" s="5" t="n">
        <v>14156484976</v>
      </c>
      <c r="D65" s="5" t="n">
        <v>0</v>
      </c>
      <c r="E65" s="5" t="n">
        <v>1747979590.12</v>
      </c>
      <c r="F65" s="5" t="n">
        <v>15904464566.12</v>
      </c>
      <c r="G65" s="5" t="n">
        <f aca="false">F66+F77</f>
        <v>15028392423.55</v>
      </c>
      <c r="H65" s="5" t="n">
        <v>15904464566.12</v>
      </c>
      <c r="I65" s="5" t="n">
        <v>1093397367</v>
      </c>
      <c r="J65" s="5" t="n">
        <v>14351100256</v>
      </c>
      <c r="K65" s="5" t="n">
        <f aca="false">SUM(C65+E65)</f>
        <v>15904464566.12</v>
      </c>
      <c r="L65" s="5" t="n">
        <v>1212682648</v>
      </c>
      <c r="M65" s="5" t="n">
        <v>11731567824</v>
      </c>
      <c r="N65" s="5" t="n">
        <v>82</v>
      </c>
    </row>
    <row r="66" customFormat="false" ht="12.75" hidden="false" customHeight="false" outlineLevel="0" collapsed="false">
      <c r="A66" s="4" t="s">
        <v>177</v>
      </c>
      <c r="B66" s="4" t="s">
        <v>178</v>
      </c>
      <c r="C66" s="5" t="n">
        <v>13206484976</v>
      </c>
      <c r="D66" s="5" t="n">
        <v>0</v>
      </c>
      <c r="E66" s="5" t="n">
        <v>1821907000</v>
      </c>
      <c r="F66" s="5" t="n">
        <v>15028391976</v>
      </c>
      <c r="G66" s="5" t="n">
        <v>0</v>
      </c>
      <c r="H66" s="5" t="n">
        <v>15028391976</v>
      </c>
      <c r="I66" s="5" t="n">
        <v>1093397367</v>
      </c>
      <c r="J66" s="5" t="n">
        <v>13553762195</v>
      </c>
      <c r="K66" s="5" t="n">
        <f aca="false">SUM(C66+E66)</f>
        <v>15028391976</v>
      </c>
      <c r="L66" s="5" t="n">
        <v>1210550048</v>
      </c>
      <c r="M66" s="5" t="n">
        <v>10985490065</v>
      </c>
      <c r="N66" s="5" t="n">
        <v>81.05</v>
      </c>
    </row>
    <row r="67" customFormat="false" ht="12.75" hidden="false" customHeight="false" outlineLevel="0" collapsed="false">
      <c r="A67" s="4" t="s">
        <v>179</v>
      </c>
      <c r="B67" s="4" t="s">
        <v>180</v>
      </c>
      <c r="C67" s="5" t="n">
        <v>13206484976</v>
      </c>
      <c r="D67" s="5" t="n">
        <v>0</v>
      </c>
      <c r="E67" s="5" t="n">
        <v>1821907000</v>
      </c>
      <c r="F67" s="5" t="n">
        <v>15028391976</v>
      </c>
      <c r="G67" s="5" t="n">
        <f aca="false">SUM(G69+F74)</f>
        <v>15028391976</v>
      </c>
      <c r="H67" s="5" t="n">
        <v>15028391976</v>
      </c>
      <c r="I67" s="5" t="n">
        <v>1093397367</v>
      </c>
      <c r="J67" s="5" t="n">
        <v>13553762195</v>
      </c>
      <c r="K67" s="5" t="n">
        <f aca="false">SUM(C67+E67)</f>
        <v>15028391976</v>
      </c>
      <c r="L67" s="5" t="n">
        <v>1210550048</v>
      </c>
      <c r="M67" s="5" t="n">
        <v>10985490065</v>
      </c>
      <c r="N67" s="5" t="n">
        <v>81.05</v>
      </c>
    </row>
    <row r="68" customFormat="false" ht="12.75" hidden="false" customHeight="false" outlineLevel="0" collapsed="false">
      <c r="A68" s="4" t="s">
        <v>181</v>
      </c>
      <c r="B68" s="4" t="s">
        <v>182</v>
      </c>
      <c r="C68" s="5" t="n">
        <v>13056484976</v>
      </c>
      <c r="D68" s="5" t="n">
        <v>0</v>
      </c>
      <c r="E68" s="5" t="n">
        <v>1620007000</v>
      </c>
      <c r="F68" s="5" t="n">
        <v>14676491976</v>
      </c>
      <c r="G68" s="5" t="n">
        <v>0</v>
      </c>
      <c r="H68" s="5" t="n">
        <v>14676491976</v>
      </c>
      <c r="I68" s="5" t="n">
        <v>1093397367</v>
      </c>
      <c r="J68" s="5" t="n">
        <v>13238805876</v>
      </c>
      <c r="K68" s="5" t="n">
        <f aca="false">SUM(C68+E68)</f>
        <v>14676491976</v>
      </c>
      <c r="L68" s="5" t="n">
        <v>1185999808</v>
      </c>
      <c r="M68" s="5" t="n">
        <v>10960939825</v>
      </c>
      <c r="N68" s="5" t="n">
        <v>82.79</v>
      </c>
    </row>
    <row r="69" customFormat="false" ht="12.75" hidden="false" customHeight="false" outlineLevel="0" collapsed="false">
      <c r="A69" s="4" t="s">
        <v>183</v>
      </c>
      <c r="B69" s="4" t="s">
        <v>184</v>
      </c>
      <c r="C69" s="5" t="n">
        <v>13056484976</v>
      </c>
      <c r="D69" s="5" t="n">
        <v>0</v>
      </c>
      <c r="E69" s="5" t="n">
        <v>1620007000</v>
      </c>
      <c r="F69" s="5" t="n">
        <v>14676491976</v>
      </c>
      <c r="G69" s="5" t="n">
        <f aca="false">SUM(F70:F73)</f>
        <v>14676491976</v>
      </c>
      <c r="H69" s="5" t="n">
        <v>14676491976</v>
      </c>
      <c r="I69" s="5" t="n">
        <v>1093397367</v>
      </c>
      <c r="J69" s="5" t="n">
        <v>13238805876</v>
      </c>
      <c r="K69" s="5" t="n">
        <f aca="false">SUM(C69+E69)</f>
        <v>14676491976</v>
      </c>
      <c r="L69" s="5" t="n">
        <v>1185999808</v>
      </c>
      <c r="M69" s="5" t="n">
        <v>10960939825</v>
      </c>
      <c r="N69" s="5" t="n">
        <v>82.79</v>
      </c>
    </row>
    <row r="70" customFormat="false" ht="12.75" hidden="false" customHeight="false" outlineLevel="0" collapsed="false">
      <c r="A70" s="4" t="s">
        <v>185</v>
      </c>
      <c r="B70" s="4" t="s">
        <v>186</v>
      </c>
      <c r="C70" s="5" t="n">
        <v>70000000</v>
      </c>
      <c r="D70" s="5" t="n">
        <v>0</v>
      </c>
      <c r="E70" s="5" t="n">
        <v>70000000</v>
      </c>
      <c r="F70" s="5" t="n">
        <v>140000000</v>
      </c>
      <c r="G70" s="5" t="n">
        <v>0</v>
      </c>
      <c r="H70" s="5" t="n">
        <v>140000000</v>
      </c>
      <c r="I70" s="5" t="n">
        <v>3212000</v>
      </c>
      <c r="J70" s="5" t="n">
        <v>98831098</v>
      </c>
      <c r="K70" s="5" t="n">
        <f aca="false">SUM(C70+E70)</f>
        <v>140000000</v>
      </c>
      <c r="L70" s="5" t="n">
        <v>19562240</v>
      </c>
      <c r="M70" s="5" t="n">
        <v>55263088</v>
      </c>
      <c r="N70" s="5" t="n">
        <v>55.92</v>
      </c>
    </row>
    <row r="71" customFormat="false" ht="12.75" hidden="false" customHeight="false" outlineLevel="0" collapsed="false">
      <c r="A71" s="4" t="s">
        <v>187</v>
      </c>
      <c r="B71" s="4" t="s">
        <v>188</v>
      </c>
      <c r="C71" s="5" t="n">
        <v>8880495379</v>
      </c>
      <c r="D71" s="5" t="n">
        <v>-18236000</v>
      </c>
      <c r="E71" s="5" t="n">
        <v>1367002000</v>
      </c>
      <c r="F71" s="5" t="n">
        <v>10247497379</v>
      </c>
      <c r="G71" s="5" t="n">
        <v>0</v>
      </c>
      <c r="H71" s="5" t="n">
        <v>10247497379</v>
      </c>
      <c r="I71" s="5" t="n">
        <v>919367743</v>
      </c>
      <c r="J71" s="5" t="n">
        <v>9464261556</v>
      </c>
      <c r="K71" s="5" t="n">
        <f aca="false">SUM(C71+E71)</f>
        <v>10247497379</v>
      </c>
      <c r="L71" s="5" t="n">
        <v>913306933</v>
      </c>
      <c r="M71" s="5" t="n">
        <v>8700182744</v>
      </c>
      <c r="N71" s="5" t="n">
        <v>91.93</v>
      </c>
    </row>
    <row r="72" customFormat="false" ht="12.75" hidden="false" customHeight="false" outlineLevel="0" collapsed="false">
      <c r="A72" s="4" t="s">
        <v>189</v>
      </c>
      <c r="B72" s="4" t="s">
        <v>190</v>
      </c>
      <c r="C72" s="5" t="n">
        <v>1778496765</v>
      </c>
      <c r="D72" s="5" t="n">
        <v>-54000000</v>
      </c>
      <c r="E72" s="5" t="n">
        <v>-158000000</v>
      </c>
      <c r="F72" s="5" t="n">
        <v>1620496765</v>
      </c>
      <c r="G72" s="5" t="n">
        <v>0</v>
      </c>
      <c r="H72" s="5" t="n">
        <v>1620496765</v>
      </c>
      <c r="I72" s="5" t="n">
        <v>102792624</v>
      </c>
      <c r="J72" s="5" t="n">
        <v>1184078969</v>
      </c>
      <c r="K72" s="5" t="n">
        <f aca="false">SUM(C72+E72)</f>
        <v>1620496765</v>
      </c>
      <c r="L72" s="5" t="n">
        <v>80650133</v>
      </c>
      <c r="M72" s="5" t="n">
        <v>1161936478</v>
      </c>
      <c r="N72" s="5" t="n">
        <v>98.13</v>
      </c>
    </row>
    <row r="73" customFormat="false" ht="12.75" hidden="false" customHeight="false" outlineLevel="0" collapsed="false">
      <c r="A73" s="4" t="s">
        <v>191</v>
      </c>
      <c r="B73" s="4" t="s">
        <v>192</v>
      </c>
      <c r="C73" s="5" t="n">
        <v>2327492832</v>
      </c>
      <c r="D73" s="5" t="n">
        <v>72236000</v>
      </c>
      <c r="E73" s="5" t="n">
        <v>341005000</v>
      </c>
      <c r="F73" s="5" t="n">
        <v>2668497832</v>
      </c>
      <c r="G73" s="5" t="n">
        <v>0</v>
      </c>
      <c r="H73" s="5" t="n">
        <v>2668497832</v>
      </c>
      <c r="I73" s="5" t="n">
        <v>68025000</v>
      </c>
      <c r="J73" s="5" t="n">
        <v>2491634253</v>
      </c>
      <c r="K73" s="5" t="n">
        <f aca="false">SUM(C73+E73)</f>
        <v>2668497832</v>
      </c>
      <c r="L73" s="5" t="n">
        <v>172480502</v>
      </c>
      <c r="M73" s="5" t="n">
        <v>1043557515</v>
      </c>
      <c r="N73" s="5" t="n">
        <v>41.88</v>
      </c>
    </row>
    <row r="74" customFormat="false" ht="12.75" hidden="false" customHeight="false" outlineLevel="0" collapsed="false">
      <c r="A74" s="4" t="s">
        <v>193</v>
      </c>
      <c r="B74" s="4" t="s">
        <v>194</v>
      </c>
      <c r="C74" s="5" t="n">
        <v>150000000</v>
      </c>
      <c r="D74" s="5" t="n">
        <v>0</v>
      </c>
      <c r="E74" s="5" t="n">
        <v>201900000</v>
      </c>
      <c r="F74" s="5" t="n">
        <v>351900000</v>
      </c>
      <c r="G74" s="5" t="n">
        <v>0</v>
      </c>
      <c r="H74" s="5" t="n">
        <v>351900000</v>
      </c>
      <c r="I74" s="5" t="n">
        <v>0</v>
      </c>
      <c r="J74" s="5" t="n">
        <v>314956319</v>
      </c>
      <c r="K74" s="5" t="n">
        <f aca="false">SUM(C74+E74)</f>
        <v>351900000</v>
      </c>
      <c r="L74" s="5" t="n">
        <v>24550240</v>
      </c>
      <c r="M74" s="5" t="n">
        <v>24550240</v>
      </c>
      <c r="N74" s="5" t="n">
        <v>7.79</v>
      </c>
    </row>
    <row r="75" customFormat="false" ht="12.75" hidden="false" customHeight="false" outlineLevel="0" collapsed="false">
      <c r="A75" s="4" t="s">
        <v>195</v>
      </c>
      <c r="B75" s="4" t="s">
        <v>196</v>
      </c>
      <c r="C75" s="5" t="n">
        <v>150000000</v>
      </c>
      <c r="D75" s="5" t="n">
        <v>0</v>
      </c>
      <c r="E75" s="5" t="n">
        <v>201900000</v>
      </c>
      <c r="F75" s="5" t="n">
        <v>351900000</v>
      </c>
      <c r="G75" s="5" t="n">
        <v>0</v>
      </c>
      <c r="H75" s="5" t="n">
        <v>351900000</v>
      </c>
      <c r="I75" s="5" t="n">
        <v>0</v>
      </c>
      <c r="J75" s="5" t="n">
        <v>314956319</v>
      </c>
      <c r="K75" s="5" t="n">
        <f aca="false">SUM(C75+E75)</f>
        <v>351900000</v>
      </c>
      <c r="L75" s="5" t="n">
        <v>24550240</v>
      </c>
      <c r="M75" s="5" t="n">
        <v>24550240</v>
      </c>
      <c r="N75" s="5" t="n">
        <v>7.79</v>
      </c>
    </row>
    <row r="76" customFormat="false" ht="12.75" hidden="false" customHeight="false" outlineLevel="0" collapsed="false">
      <c r="A76" s="4" t="s">
        <v>197</v>
      </c>
      <c r="B76" s="4" t="s">
        <v>198</v>
      </c>
      <c r="C76" s="5" t="n">
        <v>150000000</v>
      </c>
      <c r="D76" s="5" t="n">
        <v>0</v>
      </c>
      <c r="E76" s="5" t="n">
        <v>201900000</v>
      </c>
      <c r="F76" s="5" t="n">
        <v>351900000</v>
      </c>
      <c r="G76" s="5" t="n">
        <v>0</v>
      </c>
      <c r="H76" s="5" t="n">
        <v>351900000</v>
      </c>
      <c r="I76" s="5" t="n">
        <v>0</v>
      </c>
      <c r="J76" s="5" t="n">
        <v>314956319</v>
      </c>
      <c r="K76" s="5" t="n">
        <f aca="false">SUM(C76+E76)</f>
        <v>351900000</v>
      </c>
      <c r="L76" s="5" t="n">
        <v>24550240</v>
      </c>
      <c r="M76" s="5" t="n">
        <v>24550240</v>
      </c>
      <c r="N76" s="5" t="n">
        <v>7.79</v>
      </c>
    </row>
    <row r="77" customFormat="false" ht="12.75" hidden="false" customHeight="false" outlineLevel="0" collapsed="false">
      <c r="A77" s="4" t="s">
        <v>199</v>
      </c>
      <c r="B77" s="4" t="s">
        <v>200</v>
      </c>
      <c r="C77" s="5" t="n">
        <v>1598300585</v>
      </c>
      <c r="D77" s="5" t="n">
        <v>0</v>
      </c>
      <c r="E77" s="5" t="n">
        <v>-1598300137.45</v>
      </c>
      <c r="F77" s="5" t="n">
        <v>447.55</v>
      </c>
      <c r="G77" s="5" t="n">
        <v>0</v>
      </c>
      <c r="H77" s="5" t="n">
        <v>447.55</v>
      </c>
      <c r="I77" s="5" t="n">
        <v>0</v>
      </c>
      <c r="J77" s="5" t="n">
        <v>0</v>
      </c>
      <c r="K77" s="5" t="n">
        <f aca="false">SUM(C77+E77)</f>
        <v>447.549999952316</v>
      </c>
      <c r="L77" s="5" t="n">
        <v>0</v>
      </c>
      <c r="M77" s="5" t="n">
        <v>0</v>
      </c>
      <c r="N77" s="5" t="n">
        <v>7.79</v>
      </c>
    </row>
    <row r="78" customFormat="false" ht="12.75" hidden="false" customHeight="false" outlineLevel="0" collapsed="false">
      <c r="A78" s="4" t="s">
        <v>201</v>
      </c>
      <c r="B78" s="4" t="s">
        <v>202</v>
      </c>
      <c r="C78" s="5" t="n">
        <v>22502643426</v>
      </c>
      <c r="D78" s="5" t="n">
        <v>0</v>
      </c>
      <c r="E78" s="5" t="n">
        <v>398858622</v>
      </c>
      <c r="F78" s="5" t="n">
        <v>22901502048</v>
      </c>
      <c r="G78" s="5" t="n">
        <f aca="false">G12+G65</f>
        <v>22025429457.88</v>
      </c>
      <c r="H78" s="5" t="n">
        <v>22901502048</v>
      </c>
      <c r="I78" s="5" t="n">
        <v>1422977499</v>
      </c>
      <c r="J78" s="5" t="n">
        <v>20407881561</v>
      </c>
      <c r="K78" s="5" t="n">
        <f aca="false">SUM(C78+E78)</f>
        <v>22901502048</v>
      </c>
      <c r="L78" s="5" t="n">
        <v>1649019900</v>
      </c>
      <c r="M78" s="5" t="n">
        <v>16311638306</v>
      </c>
      <c r="N78" s="5" t="n">
        <v>79.93</v>
      </c>
    </row>
    <row r="79" customFormat="false" ht="12.75" hidden="false" customHeight="false" outlineLevel="0" collapsed="false">
      <c r="B79" s="1" t="s">
        <v>203</v>
      </c>
      <c r="F79" s="1" t="n">
        <v>876072590</v>
      </c>
      <c r="G79" s="6" t="n">
        <f aca="false">F78-G78</f>
        <v>876072590.120003</v>
      </c>
      <c r="J79" s="6" t="n">
        <f aca="false">SUM(J78-J80)</f>
        <v>797337450</v>
      </c>
      <c r="M79" s="6" t="n">
        <f aca="false">SUM(M78-M80)</f>
        <v>746077195</v>
      </c>
    </row>
    <row r="80" customFormat="false" ht="12.75" hidden="false" customHeight="false" outlineLevel="0" collapsed="false">
      <c r="J80" s="1" t="n">
        <v>19610544111</v>
      </c>
      <c r="M80" s="1" t="n">
        <v>15565561111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7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0:50Z</dcterms:created>
  <dc:creator/>
  <dc:description/>
  <dc:language>en-US</dc:language>
  <cp:lastModifiedBy>rgonzalez</cp:lastModifiedBy>
  <dcterms:modified xsi:type="dcterms:W3CDTF">2007-12-06T17:27:13Z</dcterms:modified>
  <cp:revision>0</cp:revision>
  <dc:subject/>
  <dc:title/>
</cp:coreProperties>
</file>